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finitivo" sheetId="1" state="visible" r:id="rId2"/>
  </sheets>
  <definedNames>
    <definedName function="false" hidden="false" name="A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9" uniqueCount="897">
  <si>
    <t xml:space="preserve">Number</t>
  </si>
  <si>
    <t xml:space="preserve">Age (years)</t>
  </si>
  <si>
    <t xml:space="preserve">Sex</t>
  </si>
  <si>
    <t xml:space="preserve">Pregnancy</t>
  </si>
  <si>
    <t xml:space="preserve">Country</t>
  </si>
  <si>
    <t xml:space="preserve">Region</t>
  </si>
  <si>
    <t xml:space="preserve">Year</t>
  </si>
  <si>
    <t xml:space="preserve">Month</t>
  </si>
  <si>
    <t xml:space="preserve">Hospital stay (days)</t>
  </si>
  <si>
    <t xml:space="preserve">Acute patera syndrome (APS)</t>
  </si>
  <si>
    <t xml:space="preserve">Skin and soft tissue or musculoskeletal patera syndrome (SSTMSPS)</t>
  </si>
  <si>
    <t xml:space="preserve">APS + SSTMSPS</t>
  </si>
  <si>
    <t xml:space="preserve">Hypothermia (&lt; 35 º)</t>
  </si>
  <si>
    <t xml:space="preserve">Dehydration </t>
  </si>
  <si>
    <t xml:space="preserve">Clinical signs of dehydration </t>
  </si>
  <si>
    <t xml:space="preserve">BUN/Creat Coded</t>
  </si>
  <si>
    <t xml:space="preserve">Type of dehydration </t>
  </si>
  <si>
    <t xml:space="preserve">Shock</t>
  </si>
  <si>
    <t xml:space="preserve">HypotenYESon </t>
  </si>
  <si>
    <t xml:space="preserve">Tachycardia</t>
  </si>
  <si>
    <t xml:space="preserve">Tachypnea</t>
  </si>
  <si>
    <t xml:space="preserve">Metabolic acidosis </t>
  </si>
  <si>
    <t xml:space="preserve">RabdomyoliYESs  (Creatine kinase &gt; 1000 U/L)</t>
  </si>
  <si>
    <t xml:space="preserve">Degree of rhabdomyolysis </t>
  </si>
  <si>
    <t xml:space="preserve">McMahon score </t>
  </si>
  <si>
    <t xml:space="preserve">Creatine kinase (U/L) Range 21-232</t>
  </si>
  <si>
    <t xml:space="preserve">Measured osmolality  (mOsm/kg) Range  285-295</t>
  </si>
  <si>
    <t xml:space="preserve">Calculated osmolality  (mOsm/Kg) Range  285-295</t>
  </si>
  <si>
    <t xml:space="preserve">Blood pressure (Sist/Dias in mm Hg) </t>
  </si>
  <si>
    <t xml:space="preserve">Systolic arterial Presure (mm Hg)</t>
  </si>
  <si>
    <t xml:space="preserve">Diastolic arterial Presure  (mm Hg)</t>
  </si>
  <si>
    <t xml:space="preserve">Mean arterial presure      (mm Hg)</t>
  </si>
  <si>
    <t xml:space="preserve">Heart rate (bpm) </t>
  </si>
  <si>
    <t xml:space="preserve">Respiratory rate (rpm) </t>
  </si>
  <si>
    <t xml:space="preserve">HCO3(mEq/L)         Range 22-26</t>
  </si>
  <si>
    <t xml:space="preserve">pH          Range 7,35-7,45)</t>
  </si>
  <si>
    <t xml:space="preserve">Anion gap    Range 8-16</t>
  </si>
  <si>
    <t xml:space="preserve">Na+ (mEq/L) Range 135-145</t>
  </si>
  <si>
    <t xml:space="preserve">K+ (mEq/L) Range 3.5-5</t>
  </si>
  <si>
    <t xml:space="preserve">Cl-(mEq/L)   Range 98-106</t>
  </si>
  <si>
    <t xml:space="preserve">Glucose (mg/dL)     Range: 80-110</t>
  </si>
  <si>
    <t xml:space="preserve">Blood urea (mg/dL)  Range 20-40</t>
  </si>
  <si>
    <t xml:space="preserve">Blood urea nitrogen (BUN)</t>
  </si>
  <si>
    <t xml:space="preserve">Blood creatinine (mg/dL) Range 0.8-1.2</t>
  </si>
  <si>
    <t xml:space="preserve">BUN/Creat CODED</t>
  </si>
  <si>
    <t xml:space="preserve">Measured osmolality (mOsm/kg) Range  285-295</t>
  </si>
  <si>
    <t xml:space="preserve">Calculated osmolality (mOsm/Kg) Range  285-295</t>
  </si>
  <si>
    <t xml:space="preserve">Calcium  (mg/dL) Range 8.5-10.5 mg/dL</t>
  </si>
  <si>
    <t xml:space="preserve">Phosphorus (mg/dL)  Range  2.4-4.5</t>
  </si>
  <si>
    <t xml:space="preserve">GOT (U/L) Range 5-37</t>
  </si>
  <si>
    <t xml:space="preserve">GOT &gt; ULM (111)</t>
  </si>
  <si>
    <t xml:space="preserve">GPT (U/L)      Range 0-45</t>
  </si>
  <si>
    <t xml:space="preserve">GPT &gt; 3 ULM (135)</t>
  </si>
  <si>
    <t xml:space="preserve">LDH (U/L)    Range 0-248</t>
  </si>
  <si>
    <t xml:space="preserve">LDH &gt; 3 ULM (744)</t>
  </si>
  <si>
    <t xml:space="preserve"> Hb 0 h (g/dL)</t>
  </si>
  <si>
    <t xml:space="preserve"> Hb 72 h (g/dL)</t>
  </si>
  <si>
    <t xml:space="preserve"> Anemia &lt; 12 g/dL in females &lt; 13 g/dL in males</t>
  </si>
  <si>
    <t xml:space="preserve">Difference Hb (0 -72 h)</t>
  </si>
  <si>
    <t xml:space="preserve">VCM (fl) 72 h    Range : 80-100</t>
  </si>
  <si>
    <t xml:space="preserve">VCM      Coded</t>
  </si>
  <si>
    <t xml:space="preserve">Neutrophils 72 h  (/µL) </t>
  </si>
  <si>
    <t xml:space="preserve">Eosinophils  72 h (/µL) </t>
  </si>
  <si>
    <t xml:space="preserve">Platelets 0 h (x 103/µL)                        Range 150-400</t>
  </si>
  <si>
    <t xml:space="preserve">Platelets  72 h (x 103/µL)   Range 150-400</t>
  </si>
  <si>
    <t xml:space="preserve">Platelets            Coded </t>
  </si>
  <si>
    <t xml:space="preserve">Blood Urea 72 h   (mg/dL)  Range 20-40</t>
  </si>
  <si>
    <t xml:space="preserve">Creatinine 72 h   (mg/dL)         Range 0.8-1.2</t>
  </si>
  <si>
    <t xml:space="preserve">Na+ 72 h  (mEq/L) Range 135-145</t>
  </si>
  <si>
    <t xml:space="preserve">K+ 72 h   (mEq/L) Range 3.5-5</t>
  </si>
  <si>
    <t xml:space="preserve">Calcium 72 h   (mg/dL) Range     8.5-10.5</t>
  </si>
  <si>
    <t xml:space="preserve">Phosphorus 72 h   (mg/dL)           Range  2.4-4.5</t>
  </si>
  <si>
    <t xml:space="preserve">Uric acid 72 h (mg/dL)        Range 2.6-6 </t>
  </si>
  <si>
    <t xml:space="preserve">Single or Multiple lesion </t>
  </si>
  <si>
    <t xml:space="preserve">Location(s)  (Foot/Lower limbs (not foot)//Sacrum/Buttocks/Upper limbs/Others)</t>
  </si>
  <si>
    <t xml:space="preserve">Depth (Cellulitis/Ulcer/ Abscess/Fasciitis Osteomielytis) </t>
  </si>
  <si>
    <t xml:space="preserve">Microorganism identified (YES/NO) and number</t>
  </si>
  <si>
    <t xml:space="preserve">Specie/s identified </t>
  </si>
  <si>
    <t xml:space="preserve">SARS-CoV2</t>
  </si>
  <si>
    <t xml:space="preserve">COVID</t>
  </si>
  <si>
    <t xml:space="preserve">HIV</t>
  </si>
  <si>
    <t xml:space="preserve">Syphilis (Treponemal test)</t>
  </si>
  <si>
    <t xml:space="preserve">Syphilis (Reaginic test)</t>
  </si>
  <si>
    <t xml:space="preserve">HBsAg</t>
  </si>
  <si>
    <t xml:space="preserve">HBcAb</t>
  </si>
  <si>
    <t xml:space="preserve">HBsAb</t>
  </si>
  <si>
    <t xml:space="preserve">HBV serology</t>
  </si>
  <si>
    <t xml:space="preserve">HCV</t>
  </si>
  <si>
    <t xml:space="preserve">Pneumomediastinum</t>
  </si>
  <si>
    <t xml:space="preserve">Subcutaneous emphysema </t>
  </si>
  <si>
    <t xml:space="preserve">Pneumothorax/ pneumoperitoneum </t>
  </si>
  <si>
    <t xml:space="preserve">IntenYESve care unit (ICU) admission</t>
  </si>
  <si>
    <t xml:space="preserve">Exitus </t>
  </si>
  <si>
    <t xml:space="preserve">Woman </t>
  </si>
  <si>
    <t xml:space="preserve">NO</t>
  </si>
  <si>
    <t xml:space="preserve">Ivory Coast</t>
  </si>
  <si>
    <t xml:space="preserve">West Africa</t>
  </si>
  <si>
    <t xml:space="preserve">August</t>
  </si>
  <si>
    <t xml:space="preserve">YES</t>
  </si>
  <si>
    <t xml:space="preserve">NORMAL</t>
  </si>
  <si>
    <t xml:space="preserve">Not applicable</t>
  </si>
  <si>
    <t xml:space="preserve">No recorded</t>
  </si>
  <si>
    <t xml:space="preserve">136/75</t>
  </si>
  <si>
    <t xml:space="preserve">13.4</t>
  </si>
  <si>
    <t xml:space="preserve">7.23</t>
  </si>
  <si>
    <t xml:space="preserve">4.9</t>
  </si>
  <si>
    <t xml:space="preserve">52.5</t>
  </si>
  <si>
    <t xml:space="preserve">0.94</t>
  </si>
  <si>
    <t xml:space="preserve">Elevated</t>
  </si>
  <si>
    <t xml:space="preserve">10.4</t>
  </si>
  <si>
    <t xml:space="preserve">12.8</t>
  </si>
  <si>
    <t xml:space="preserve">Normal</t>
  </si>
  <si>
    <t xml:space="preserve">Decreased</t>
  </si>
  <si>
    <t xml:space="preserve">0.61</t>
  </si>
  <si>
    <t xml:space="preserve">4.1</t>
  </si>
  <si>
    <t xml:space="preserve">8.9</t>
  </si>
  <si>
    <t xml:space="preserve">3.7</t>
  </si>
  <si>
    <t xml:space="preserve">Single</t>
  </si>
  <si>
    <t xml:space="preserve">Upper limbs</t>
  </si>
  <si>
    <t xml:space="preserve">Ulcer</t>
  </si>
  <si>
    <t xml:space="preserve">YES (3)</t>
  </si>
  <si>
    <t xml:space="preserve">Methicilin-sensible Staphylococcus aureus, Streptococcus agalactiae, Vibrio alginolyticus,    Streptococcus pyogenes</t>
  </si>
  <si>
    <t xml:space="preserve">Negative</t>
  </si>
  <si>
    <t xml:space="preserve">Positive</t>
  </si>
  <si>
    <t xml:space="preserve">Past infection</t>
  </si>
  <si>
    <t xml:space="preserve">Man</t>
  </si>
  <si>
    <t xml:space="preserve">Senegal</t>
  </si>
  <si>
    <t xml:space="preserve">September</t>
  </si>
  <si>
    <t xml:space="preserve">100/60</t>
  </si>
  <si>
    <t xml:space="preserve">16.4</t>
  </si>
  <si>
    <t xml:space="preserve">7.19</t>
  </si>
  <si>
    <t xml:space="preserve">9.60</t>
  </si>
  <si>
    <t xml:space="preserve">16.3</t>
  </si>
  <si>
    <t xml:space="preserve">0.6</t>
  </si>
  <si>
    <t xml:space="preserve">12.1</t>
  </si>
  <si>
    <t xml:space="preserve">11.8</t>
  </si>
  <si>
    <t xml:space="preserve">1.18</t>
  </si>
  <si>
    <t xml:space="preserve">3.8</t>
  </si>
  <si>
    <t xml:space="preserve">Buttocks</t>
  </si>
  <si>
    <t xml:space="preserve">Ulcer </t>
  </si>
  <si>
    <t xml:space="preserve">YES (1)</t>
  </si>
  <si>
    <t xml:space="preserve">Methicilin-sensible Staphylococcus aureus</t>
  </si>
  <si>
    <t xml:space="preserve">Morocco</t>
  </si>
  <si>
    <t xml:space="preserve">North Africa</t>
  </si>
  <si>
    <t xml:space="preserve">Isotonic</t>
  </si>
  <si>
    <t xml:space="preserve">Moderate</t>
  </si>
  <si>
    <t xml:space="preserve">113/58</t>
  </si>
  <si>
    <t xml:space="preserve">20.6</t>
  </si>
  <si>
    <t xml:space="preserve">7.49</t>
  </si>
  <si>
    <t xml:space="preserve">7.40</t>
  </si>
  <si>
    <t xml:space="preserve">3.3</t>
  </si>
  <si>
    <t xml:space="preserve">52.9</t>
  </si>
  <si>
    <t xml:space="preserve">0.91</t>
  </si>
  <si>
    <t xml:space="preserve">15.2</t>
  </si>
  <si>
    <t xml:space="preserve">11.9</t>
  </si>
  <si>
    <t xml:space="preserve">0.55</t>
  </si>
  <si>
    <t xml:space="preserve">8.6</t>
  </si>
  <si>
    <t xml:space="preserve">3.4</t>
  </si>
  <si>
    <t xml:space="preserve">5.7</t>
  </si>
  <si>
    <t xml:space="preserve">No infection</t>
  </si>
  <si>
    <t xml:space="preserve">Burkina Faso</t>
  </si>
  <si>
    <t xml:space="preserve">Mild</t>
  </si>
  <si>
    <t xml:space="preserve">133/93</t>
  </si>
  <si>
    <t xml:space="preserve">27.7</t>
  </si>
  <si>
    <t xml:space="preserve">7.47</t>
  </si>
  <si>
    <t xml:space="preserve">75.5</t>
  </si>
  <si>
    <t xml:space="preserve">0.85</t>
  </si>
  <si>
    <t xml:space="preserve">14.4</t>
  </si>
  <si>
    <t xml:space="preserve">1.05</t>
  </si>
  <si>
    <t xml:space="preserve">4.5</t>
  </si>
  <si>
    <t xml:space="preserve">9.6</t>
  </si>
  <si>
    <t xml:space="preserve">4.2</t>
  </si>
  <si>
    <t xml:space="preserve">5.5</t>
  </si>
  <si>
    <t xml:space="preserve">140/70</t>
  </si>
  <si>
    <t xml:space="preserve">24.6</t>
  </si>
  <si>
    <t xml:space="preserve">7.43</t>
  </si>
  <si>
    <t xml:space="preserve">10.40</t>
  </si>
  <si>
    <t xml:space="preserve">54.7</t>
  </si>
  <si>
    <t xml:space="preserve">1.03</t>
  </si>
  <si>
    <t xml:space="preserve">15.7</t>
  </si>
  <si>
    <t xml:space="preserve">0.65</t>
  </si>
  <si>
    <t xml:space="preserve">Shewanella algae, Methicilin-sensible Staphylococcus aureus, Escherichia coli</t>
  </si>
  <si>
    <t xml:space="preserve">October</t>
  </si>
  <si>
    <t xml:space="preserve">Hypertonic</t>
  </si>
  <si>
    <t xml:space="preserve">118/77</t>
  </si>
  <si>
    <t xml:space="preserve">8.5</t>
  </si>
  <si>
    <t xml:space="preserve">0.46</t>
  </si>
  <si>
    <t xml:space="preserve">10.7</t>
  </si>
  <si>
    <t xml:space="preserve">Foot</t>
  </si>
  <si>
    <t xml:space="preserve">Cellulitis</t>
  </si>
  <si>
    <t xml:space="preserve">July</t>
  </si>
  <si>
    <t xml:space="preserve">135/63</t>
  </si>
  <si>
    <t xml:space="preserve">31.3</t>
  </si>
  <si>
    <t xml:space="preserve">7.45</t>
  </si>
  <si>
    <t xml:space="preserve">0.64</t>
  </si>
  <si>
    <t xml:space="preserve">13.3</t>
  </si>
  <si>
    <t xml:space="preserve">0.95</t>
  </si>
  <si>
    <t xml:space="preserve">5.2</t>
  </si>
  <si>
    <t xml:space="preserve">YES (2)</t>
  </si>
  <si>
    <t xml:space="preserve">Enterobacter cloacae, Streptococcus pyogenes </t>
  </si>
  <si>
    <t xml:space="preserve">133/70</t>
  </si>
  <si>
    <t xml:space="preserve">26.6</t>
  </si>
  <si>
    <t xml:space="preserve">7.42</t>
  </si>
  <si>
    <t xml:space="preserve">4.3</t>
  </si>
  <si>
    <t xml:space="preserve">92.7</t>
  </si>
  <si>
    <t xml:space="preserve">1.07</t>
  </si>
  <si>
    <t xml:space="preserve">14.2</t>
  </si>
  <si>
    <t xml:space="preserve">12.7</t>
  </si>
  <si>
    <t xml:space="preserve">0.44</t>
  </si>
  <si>
    <t xml:space="preserve">4.6</t>
  </si>
  <si>
    <t xml:space="preserve">2.7</t>
  </si>
  <si>
    <t xml:space="preserve">2.5</t>
  </si>
  <si>
    <t xml:space="preserve">Mali</t>
  </si>
  <si>
    <t xml:space="preserve">June</t>
  </si>
  <si>
    <t xml:space="preserve">127/60</t>
  </si>
  <si>
    <t xml:space="preserve">24.8</t>
  </si>
  <si>
    <t xml:space="preserve">7.64</t>
  </si>
  <si>
    <t xml:space="preserve">3.5</t>
  </si>
  <si>
    <t xml:space="preserve">0.96</t>
  </si>
  <si>
    <t xml:space="preserve">14.1</t>
  </si>
  <si>
    <t xml:space="preserve">0.57</t>
  </si>
  <si>
    <t xml:space="preserve">Multiple</t>
  </si>
  <si>
    <t xml:space="preserve">Lower limbs/ Upper limbs</t>
  </si>
  <si>
    <t xml:space="preserve"> Ulcer/Ulcer</t>
  </si>
  <si>
    <t xml:space="preserve">120/60</t>
  </si>
  <si>
    <t xml:space="preserve">22.4</t>
  </si>
  <si>
    <t xml:space="preserve">7.39</t>
  </si>
  <si>
    <t xml:space="preserve">12.60</t>
  </si>
  <si>
    <t xml:space="preserve">14.7</t>
  </si>
  <si>
    <t xml:space="preserve">0.93</t>
  </si>
  <si>
    <t xml:space="preserve">13.7</t>
  </si>
  <si>
    <t xml:space="preserve">14.9</t>
  </si>
  <si>
    <t xml:space="preserve">0.71</t>
  </si>
  <si>
    <t xml:space="preserve">REVISAR</t>
  </si>
  <si>
    <t xml:space="preserve">105/66</t>
  </si>
  <si>
    <t xml:space="preserve">29.2</t>
  </si>
  <si>
    <t xml:space="preserve">0.83</t>
  </si>
  <si>
    <t xml:space="preserve">15.9</t>
  </si>
  <si>
    <t xml:space="preserve">0.69</t>
  </si>
  <si>
    <t xml:space="preserve">105/78</t>
  </si>
  <si>
    <t xml:space="preserve">7.22</t>
  </si>
  <si>
    <t xml:space="preserve">13.10</t>
  </si>
  <si>
    <t xml:space="preserve">3.1</t>
  </si>
  <si>
    <t xml:space="preserve">52.7</t>
  </si>
  <si>
    <t xml:space="preserve">0.77</t>
  </si>
  <si>
    <t xml:space="preserve">12.3</t>
  </si>
  <si>
    <t xml:space="preserve">0.42</t>
  </si>
  <si>
    <t xml:space="preserve">Foot/ Lower limbs/ Upper limbs/ Other</t>
  </si>
  <si>
    <t xml:space="preserve">Ulcers</t>
  </si>
  <si>
    <t xml:space="preserve">115/88</t>
  </si>
  <si>
    <t xml:space="preserve">22.9</t>
  </si>
  <si>
    <t xml:space="preserve">7.4</t>
  </si>
  <si>
    <t xml:space="preserve">1.52</t>
  </si>
  <si>
    <t xml:space="preserve">17.3</t>
  </si>
  <si>
    <t xml:space="preserve">7.7</t>
  </si>
  <si>
    <t xml:space="preserve">0.8</t>
  </si>
  <si>
    <t xml:space="preserve">8.4</t>
  </si>
  <si>
    <t xml:space="preserve">3.6</t>
  </si>
  <si>
    <t xml:space="preserve">1.5</t>
  </si>
  <si>
    <t xml:space="preserve">Guinea  </t>
  </si>
  <si>
    <t xml:space="preserve">December</t>
  </si>
  <si>
    <t xml:space="preserve">125/79</t>
  </si>
  <si>
    <t xml:space="preserve">23.1</t>
  </si>
  <si>
    <t xml:space="preserve">7.44</t>
  </si>
  <si>
    <t xml:space="preserve">51.2</t>
  </si>
  <si>
    <t xml:space="preserve">14.3</t>
  </si>
  <si>
    <t xml:space="preserve">11.2</t>
  </si>
  <si>
    <t xml:space="preserve">110/90</t>
  </si>
  <si>
    <t xml:space="preserve">21.8</t>
  </si>
  <si>
    <t xml:space="preserve">7.6</t>
  </si>
  <si>
    <t xml:space="preserve">0.48</t>
  </si>
  <si>
    <t xml:space="preserve">7.5</t>
  </si>
  <si>
    <t xml:space="preserve">0.54</t>
  </si>
  <si>
    <t xml:space="preserve">7.3</t>
  </si>
  <si>
    <t xml:space="preserve">130/80</t>
  </si>
  <si>
    <t xml:space="preserve">85.3</t>
  </si>
  <si>
    <t xml:space="preserve">0.88</t>
  </si>
  <si>
    <t xml:space="preserve">13.6</t>
  </si>
  <si>
    <t xml:space="preserve">Gambia</t>
  </si>
  <si>
    <t xml:space="preserve">121/51</t>
  </si>
  <si>
    <t xml:space="preserve">7.34</t>
  </si>
  <si>
    <t xml:space="preserve">4.4</t>
  </si>
  <si>
    <t xml:space="preserve">47.1</t>
  </si>
  <si>
    <t xml:space="preserve">2.8</t>
  </si>
  <si>
    <t xml:space="preserve">Osteomyelitis</t>
  </si>
  <si>
    <t xml:space="preserve">Vibrio alginolyticus, Methicilin-sensible Staphylococcus aureus, Shewanella algae</t>
  </si>
  <si>
    <t xml:space="preserve">Not recorded</t>
  </si>
  <si>
    <t xml:space="preserve">Hypotonic</t>
  </si>
  <si>
    <t xml:space="preserve">107/60</t>
  </si>
  <si>
    <t xml:space="preserve">25.7</t>
  </si>
  <si>
    <t xml:space="preserve">13.5</t>
  </si>
  <si>
    <t xml:space="preserve">126/61</t>
  </si>
  <si>
    <t xml:space="preserve">5.8</t>
  </si>
  <si>
    <t xml:space="preserve">42.5</t>
  </si>
  <si>
    <t xml:space="preserve">0.87</t>
  </si>
  <si>
    <t xml:space="preserve">0.9</t>
  </si>
  <si>
    <t xml:space="preserve">Lower limbs</t>
  </si>
  <si>
    <t xml:space="preserve">Active infection</t>
  </si>
  <si>
    <t xml:space="preserve">102/85</t>
  </si>
  <si>
    <t xml:space="preserve">27.2</t>
  </si>
  <si>
    <t xml:space="preserve">15.3</t>
  </si>
  <si>
    <t xml:space="preserve">13.9</t>
  </si>
  <si>
    <t xml:space="preserve">4.8</t>
  </si>
  <si>
    <t xml:space="preserve">9.3</t>
  </si>
  <si>
    <t xml:space="preserve">3.2</t>
  </si>
  <si>
    <t xml:space="preserve">Proteus mirabilis, Methicilin-sensible Staphylococcus aureus</t>
  </si>
  <si>
    <t xml:space="preserve">23.5</t>
  </si>
  <si>
    <t xml:space="preserve">0.76</t>
  </si>
  <si>
    <t xml:space="preserve">12.9</t>
  </si>
  <si>
    <t xml:space="preserve">10.1</t>
  </si>
  <si>
    <t xml:space="preserve">November</t>
  </si>
  <si>
    <t xml:space="preserve">115/64</t>
  </si>
  <si>
    <t xml:space="preserve">26.2</t>
  </si>
  <si>
    <t xml:space="preserve">9.2</t>
  </si>
  <si>
    <t xml:space="preserve">Lower limbs/ Buttocks/ Upper limbs/Other</t>
  </si>
  <si>
    <t xml:space="preserve">Ulcer /Ulcer/ Ulcer /Ulcer</t>
  </si>
  <si>
    <t xml:space="preserve">Morganella morgagni</t>
  </si>
  <si>
    <t xml:space="preserve">April</t>
  </si>
  <si>
    <t xml:space="preserve">7.70</t>
  </si>
  <si>
    <t xml:space="preserve">2.4</t>
  </si>
  <si>
    <t xml:space="preserve">39.9</t>
  </si>
  <si>
    <t xml:space="preserve">0.68</t>
  </si>
  <si>
    <t xml:space="preserve">11.36</t>
  </si>
  <si>
    <t xml:space="preserve">0.59</t>
  </si>
  <si>
    <t xml:space="preserve">5.1</t>
  </si>
  <si>
    <t xml:space="preserve">Fasciitis</t>
  </si>
  <si>
    <t xml:space="preserve">Vibrio alginolyticus </t>
  </si>
  <si>
    <t xml:space="preserve">120/65</t>
  </si>
  <si>
    <t xml:space="preserve">31.2</t>
  </si>
  <si>
    <t xml:space="preserve">55.6</t>
  </si>
  <si>
    <t xml:space="preserve">9.5</t>
  </si>
  <si>
    <t xml:space="preserve">2.9</t>
  </si>
  <si>
    <t xml:space="preserve">0.49</t>
  </si>
  <si>
    <t xml:space="preserve">10.3</t>
  </si>
  <si>
    <t xml:space="preserve">115/67</t>
  </si>
  <si>
    <t xml:space="preserve">7.11</t>
  </si>
  <si>
    <t xml:space="preserve">31.5</t>
  </si>
  <si>
    <t xml:space="preserve">0.74</t>
  </si>
  <si>
    <t xml:space="preserve">9.8</t>
  </si>
  <si>
    <t xml:space="preserve">4.7</t>
  </si>
  <si>
    <t xml:space="preserve">Liberia</t>
  </si>
  <si>
    <t xml:space="preserve">Severe</t>
  </si>
  <si>
    <t xml:space="preserve">110/60</t>
  </si>
  <si>
    <t xml:space="preserve">11.5</t>
  </si>
  <si>
    <t xml:space="preserve">115/69</t>
  </si>
  <si>
    <t xml:space="preserve">25.9</t>
  </si>
  <si>
    <t xml:space="preserve">37.9</t>
  </si>
  <si>
    <t xml:space="preserve">Foot /Upper limbs</t>
  </si>
  <si>
    <t xml:space="preserve">Cellulitis/ Cellulitis</t>
  </si>
  <si>
    <t xml:space="preserve">150/90</t>
  </si>
  <si>
    <t xml:space="preserve">34.8</t>
  </si>
  <si>
    <t xml:space="preserve">7.46</t>
  </si>
  <si>
    <t xml:space="preserve">12.6</t>
  </si>
  <si>
    <t xml:space="preserve">95/55</t>
  </si>
  <si>
    <t xml:space="preserve">7.56</t>
  </si>
  <si>
    <t xml:space="preserve">30.4</t>
  </si>
  <si>
    <t xml:space="preserve">0.92</t>
  </si>
  <si>
    <t xml:space="preserve">13.8</t>
  </si>
  <si>
    <t xml:space="preserve">0.73</t>
  </si>
  <si>
    <t xml:space="preserve">Escherichia coli</t>
  </si>
  <si>
    <t xml:space="preserve">196.2</t>
  </si>
  <si>
    <t xml:space="preserve">1.96</t>
  </si>
  <si>
    <t xml:space="preserve">10.6</t>
  </si>
  <si>
    <t xml:space="preserve">Absceso</t>
  </si>
  <si>
    <t xml:space="preserve">106/69</t>
  </si>
  <si>
    <t xml:space="preserve">19.3</t>
  </si>
  <si>
    <t xml:space="preserve">7.35</t>
  </si>
  <si>
    <t xml:space="preserve">20.70</t>
  </si>
  <si>
    <t xml:space="preserve">18.7</t>
  </si>
  <si>
    <t xml:space="preserve">0.81</t>
  </si>
  <si>
    <t xml:space="preserve">1.33</t>
  </si>
  <si>
    <t xml:space="preserve">Proteus mirabilis </t>
  </si>
  <si>
    <t xml:space="preserve">118/60</t>
  </si>
  <si>
    <t xml:space="preserve">30.5</t>
  </si>
  <si>
    <t xml:space="preserve">69.3</t>
  </si>
  <si>
    <t xml:space="preserve">2.6</t>
  </si>
  <si>
    <t xml:space="preserve">6.3</t>
  </si>
  <si>
    <t xml:space="preserve">11.7</t>
  </si>
  <si>
    <t xml:space="preserve">139/81</t>
  </si>
  <si>
    <t xml:space="preserve">56.9</t>
  </si>
  <si>
    <t xml:space="preserve">8.8</t>
  </si>
  <si>
    <t xml:space="preserve">12.2</t>
  </si>
  <si>
    <t xml:space="preserve">12.5</t>
  </si>
  <si>
    <t xml:space="preserve">0.51</t>
  </si>
  <si>
    <t xml:space="preserve">5.3</t>
  </si>
  <si>
    <t xml:space="preserve">Methicilin-sensible Staphylococcus aureus, Shewanella algae</t>
  </si>
  <si>
    <t xml:space="preserve">119/65</t>
  </si>
  <si>
    <t xml:space="preserve">40.9</t>
  </si>
  <si>
    <t xml:space="preserve">0.67</t>
  </si>
  <si>
    <t xml:space="preserve">0.78</t>
  </si>
  <si>
    <t xml:space="preserve">105/60</t>
  </si>
  <si>
    <t xml:space="preserve">17.2</t>
  </si>
  <si>
    <t xml:space="preserve">7.2</t>
  </si>
  <si>
    <t xml:space="preserve">16.7</t>
  </si>
  <si>
    <t xml:space="preserve">8.7</t>
  </si>
  <si>
    <t xml:space="preserve">11.6</t>
  </si>
  <si>
    <t xml:space="preserve">13.1</t>
  </si>
  <si>
    <t xml:space="preserve">Lower limbs / Buttocks</t>
  </si>
  <si>
    <t xml:space="preserve">Ulcer/Ulcer</t>
  </si>
  <si>
    <t xml:space="preserve">Methicilin-sensible Staphylococcus aureus,    Shewanella algae</t>
  </si>
  <si>
    <t xml:space="preserve">May</t>
  </si>
  <si>
    <t xml:space="preserve">98/43</t>
  </si>
  <si>
    <t xml:space="preserve">28.5</t>
  </si>
  <si>
    <t xml:space="preserve">18.8</t>
  </si>
  <si>
    <t xml:space="preserve">11.4</t>
  </si>
  <si>
    <t xml:space="preserve">137/78</t>
  </si>
  <si>
    <t xml:space="preserve">12.4</t>
  </si>
  <si>
    <t xml:space="preserve">Methicilin-sensible Staphylococcus aureus,    Streptococcus pyogenes</t>
  </si>
  <si>
    <t xml:space="preserve">116/87</t>
  </si>
  <si>
    <t xml:space="preserve">7.36</t>
  </si>
  <si>
    <t xml:space="preserve">8. 60</t>
  </si>
  <si>
    <t xml:space="preserve">68.8</t>
  </si>
  <si>
    <t xml:space="preserve">1.1</t>
  </si>
  <si>
    <t xml:space="preserve">10.8</t>
  </si>
  <si>
    <t xml:space="preserve">0.5</t>
  </si>
  <si>
    <t xml:space="preserve">14.8</t>
  </si>
  <si>
    <t xml:space="preserve">1.06</t>
  </si>
  <si>
    <t xml:space="preserve">February</t>
  </si>
  <si>
    <t xml:space="preserve">87/42</t>
  </si>
  <si>
    <t xml:space="preserve">23.3</t>
  </si>
  <si>
    <t xml:space="preserve">111/57</t>
  </si>
  <si>
    <t xml:space="preserve">26.5</t>
  </si>
  <si>
    <t xml:space="preserve">0.66</t>
  </si>
  <si>
    <t xml:space="preserve">121/75</t>
  </si>
  <si>
    <t xml:space="preserve">3.9</t>
  </si>
  <si>
    <t xml:space="preserve">11.1</t>
  </si>
  <si>
    <t xml:space="preserve">8.1</t>
  </si>
  <si>
    <t xml:space="preserve">Foot / Upper limbs</t>
  </si>
  <si>
    <t xml:space="preserve">Ulcer /Cellulitis</t>
  </si>
  <si>
    <t xml:space="preserve">Shewanella algae, Morganella morganii  Enterococcus raffinosus</t>
  </si>
  <si>
    <t xml:space="preserve">January</t>
  </si>
  <si>
    <t xml:space="preserve">No</t>
  </si>
  <si>
    <t xml:space="preserve">88/48</t>
  </si>
  <si>
    <t xml:space="preserve">38.3</t>
  </si>
  <si>
    <t xml:space="preserve">Ulcer / Ulcer</t>
  </si>
  <si>
    <t xml:space="preserve">7.1</t>
  </si>
  <si>
    <t xml:space="preserve">14.20</t>
  </si>
  <si>
    <t xml:space="preserve">0.56</t>
  </si>
  <si>
    <t xml:space="preserve">9.1</t>
  </si>
  <si>
    <t xml:space="preserve">105/69</t>
  </si>
  <si>
    <t xml:space="preserve">22.1</t>
  </si>
  <si>
    <t xml:space="preserve">8.90</t>
  </si>
  <si>
    <t xml:space="preserve">55.8</t>
  </si>
  <si>
    <t xml:space="preserve">0.84</t>
  </si>
  <si>
    <t xml:space="preserve">Ulcer/ Abscess</t>
  </si>
  <si>
    <t xml:space="preserve">Shewanella algae</t>
  </si>
  <si>
    <t xml:space="preserve">140/90</t>
  </si>
  <si>
    <t xml:space="preserve">18.9</t>
  </si>
  <si>
    <t xml:space="preserve">9.9</t>
  </si>
  <si>
    <t xml:space="preserve">120/75</t>
  </si>
  <si>
    <t xml:space="preserve">32.8</t>
  </si>
  <si>
    <t xml:space="preserve">6.20</t>
  </si>
  <si>
    <t xml:space="preserve">32.9</t>
  </si>
  <si>
    <t xml:space="preserve">9.4</t>
  </si>
  <si>
    <t xml:space="preserve">15.8</t>
  </si>
  <si>
    <t xml:space="preserve">0.79</t>
  </si>
  <si>
    <t xml:space="preserve">130/86</t>
  </si>
  <si>
    <t xml:space="preserve">14.5</t>
  </si>
  <si>
    <t xml:space="preserve">1.2</t>
  </si>
  <si>
    <t xml:space="preserve">Ulcers </t>
  </si>
  <si>
    <t xml:space="preserve">138/60</t>
  </si>
  <si>
    <t xml:space="preserve">24.2</t>
  </si>
  <si>
    <t xml:space="preserve">7.53</t>
  </si>
  <si>
    <t xml:space="preserve">10.80</t>
  </si>
  <si>
    <t xml:space="preserve">96.6</t>
  </si>
  <si>
    <t xml:space="preserve">1.13</t>
  </si>
  <si>
    <t xml:space="preserve">2.3</t>
  </si>
  <si>
    <t xml:space="preserve">6.1</t>
  </si>
  <si>
    <t xml:space="preserve">114/62</t>
  </si>
  <si>
    <t xml:space="preserve">70.1</t>
  </si>
  <si>
    <t xml:space="preserve">Foot /Lower limbs</t>
  </si>
  <si>
    <t xml:space="preserve">Ulcer/ Cellulitis </t>
  </si>
  <si>
    <t xml:space="preserve">112/50</t>
  </si>
  <si>
    <t xml:space="preserve">0.7</t>
  </si>
  <si>
    <t xml:space="preserve">10.5</t>
  </si>
  <si>
    <t xml:space="preserve">107/67</t>
  </si>
  <si>
    <t xml:space="preserve">23.7</t>
  </si>
  <si>
    <t xml:space="preserve">7.37</t>
  </si>
  <si>
    <t xml:space="preserve">22.5</t>
  </si>
  <si>
    <t xml:space="preserve">Buttocks/ Other</t>
  </si>
  <si>
    <t xml:space="preserve">Ulcer/ Ulcer</t>
  </si>
  <si>
    <t xml:space="preserve">128/71</t>
  </si>
  <si>
    <t xml:space="preserve">28.4</t>
  </si>
  <si>
    <t xml:space="preserve">0.47</t>
  </si>
  <si>
    <t xml:space="preserve">10.9</t>
  </si>
  <si>
    <t xml:space="preserve">Other</t>
  </si>
  <si>
    <t xml:space="preserve">127/74</t>
  </si>
  <si>
    <t xml:space="preserve">1.26</t>
  </si>
  <si>
    <t xml:space="preserve">0.75</t>
  </si>
  <si>
    <t xml:space="preserve">62.7</t>
  </si>
  <si>
    <t xml:space="preserve">0.43</t>
  </si>
  <si>
    <t xml:space="preserve">93/58</t>
  </si>
  <si>
    <t xml:space="preserve">21.5</t>
  </si>
  <si>
    <t xml:space="preserve">Lower limbs/Buttocks</t>
  </si>
  <si>
    <t xml:space="preserve">Morganella morganii, Pseudomonas aeruginosa</t>
  </si>
  <si>
    <t xml:space="preserve">NO </t>
  </si>
  <si>
    <t xml:space="preserve">151/92</t>
  </si>
  <si>
    <t xml:space="preserve">54.8</t>
  </si>
  <si>
    <t xml:space="preserve">Methicilin-sensible Staphylococcus aureus, Shewanella algae </t>
  </si>
  <si>
    <t xml:space="preserve">104/71</t>
  </si>
  <si>
    <t xml:space="preserve">78.6</t>
  </si>
  <si>
    <t xml:space="preserve">1.45</t>
  </si>
  <si>
    <t xml:space="preserve">137/74</t>
  </si>
  <si>
    <t xml:space="preserve">27.8</t>
  </si>
  <si>
    <t xml:space="preserve">130/88</t>
  </si>
  <si>
    <t xml:space="preserve">27.9</t>
  </si>
  <si>
    <t xml:space="preserve">7.51</t>
  </si>
  <si>
    <t xml:space="preserve">37.6</t>
  </si>
  <si>
    <t xml:space="preserve">0.99</t>
  </si>
  <si>
    <t xml:space="preserve">120/84</t>
  </si>
  <si>
    <t xml:space="preserve">Lower limbs /Buttocks</t>
  </si>
  <si>
    <t xml:space="preserve">130/70</t>
  </si>
  <si>
    <t xml:space="preserve">104/63</t>
  </si>
  <si>
    <t xml:space="preserve">Foot/ Lower  limbs</t>
  </si>
  <si>
    <t xml:space="preserve">Providencia stuartii</t>
  </si>
  <si>
    <t xml:space="preserve">128/83</t>
  </si>
  <si>
    <t xml:space="preserve">24.9</t>
  </si>
  <si>
    <t xml:space="preserve">65.8</t>
  </si>
  <si>
    <t xml:space="preserve">163/85</t>
  </si>
  <si>
    <t xml:space="preserve">23.6</t>
  </si>
  <si>
    <t xml:space="preserve">42.4</t>
  </si>
  <si>
    <t xml:space="preserve">0.63</t>
  </si>
  <si>
    <t xml:space="preserve">24.7</t>
  </si>
  <si>
    <t xml:space="preserve">7.41</t>
  </si>
  <si>
    <t xml:space="preserve">8.30</t>
  </si>
  <si>
    <t xml:space="preserve">13.2</t>
  </si>
  <si>
    <t xml:space="preserve">0.62</t>
  </si>
  <si>
    <t xml:space="preserve">Guinea Bissau</t>
  </si>
  <si>
    <t xml:space="preserve">124/70</t>
  </si>
  <si>
    <t xml:space="preserve">11.80</t>
  </si>
  <si>
    <t xml:space="preserve">39.1</t>
  </si>
  <si>
    <t xml:space="preserve">127/61</t>
  </si>
  <si>
    <t xml:space="preserve">22.2</t>
  </si>
  <si>
    <t xml:space="preserve">25.4</t>
  </si>
  <si>
    <t xml:space="preserve">9.7</t>
  </si>
  <si>
    <t xml:space="preserve">Indeterminado</t>
  </si>
  <si>
    <t xml:space="preserve">99/69</t>
  </si>
  <si>
    <t xml:space="preserve">7.50</t>
  </si>
  <si>
    <t xml:space="preserve">58.5</t>
  </si>
  <si>
    <t xml:space="preserve">2.1</t>
  </si>
  <si>
    <t xml:space="preserve">14.6</t>
  </si>
  <si>
    <t xml:space="preserve">10.2</t>
  </si>
  <si>
    <t xml:space="preserve">2.2</t>
  </si>
  <si>
    <t xml:space="preserve">nO</t>
  </si>
  <si>
    <t xml:space="preserve">March</t>
  </si>
  <si>
    <t xml:space="preserve">121/63</t>
  </si>
  <si>
    <t xml:space="preserve">YES (pneumoperitoneum)</t>
  </si>
  <si>
    <t xml:space="preserve">120/50</t>
  </si>
  <si>
    <t xml:space="preserve">0.82</t>
  </si>
  <si>
    <t xml:space="preserve">131/77</t>
  </si>
  <si>
    <t xml:space="preserve">29.1</t>
  </si>
  <si>
    <t xml:space="preserve">135/84</t>
  </si>
  <si>
    <t xml:space="preserve">8.2</t>
  </si>
  <si>
    <t xml:space="preserve">Sacrum</t>
  </si>
  <si>
    <t xml:space="preserve">126/82</t>
  </si>
  <si>
    <t xml:space="preserve">30.6</t>
  </si>
  <si>
    <t xml:space="preserve">6. 40</t>
  </si>
  <si>
    <t xml:space="preserve">19.4</t>
  </si>
  <si>
    <t xml:space="preserve">11.3</t>
  </si>
  <si>
    <t xml:space="preserve">137/69</t>
  </si>
  <si>
    <t xml:space="preserve">4.59</t>
  </si>
  <si>
    <t xml:space="preserve">116/43</t>
  </si>
  <si>
    <t xml:space="preserve">45.2</t>
  </si>
  <si>
    <t xml:space="preserve">Purulent tenosynovitis</t>
  </si>
  <si>
    <t xml:space="preserve">YES (4)</t>
  </si>
  <si>
    <t xml:space="preserve">Enterococcus faecalis, Shewanella algae Methicilin-sensible Staphylococcus aureus, Candida tropicalis</t>
  </si>
  <si>
    <t xml:space="preserve">117/64</t>
  </si>
  <si>
    <t xml:space="preserve">28.3</t>
  </si>
  <si>
    <t xml:space="preserve">7.48</t>
  </si>
  <si>
    <t xml:space="preserve">43.6</t>
  </si>
  <si>
    <t xml:space="preserve">Vaccinated</t>
  </si>
  <si>
    <t xml:space="preserve">109/73</t>
  </si>
  <si>
    <t xml:space="preserve">1.17</t>
  </si>
  <si>
    <t xml:space="preserve">0.58</t>
  </si>
  <si>
    <t xml:space="preserve">133/69</t>
  </si>
  <si>
    <t xml:space="preserve">26.3</t>
  </si>
  <si>
    <t xml:space="preserve">39.7</t>
  </si>
  <si>
    <t xml:space="preserve">115/82</t>
  </si>
  <si>
    <t xml:space="preserve">18.5</t>
  </si>
  <si>
    <t xml:space="preserve">7.33</t>
  </si>
  <si>
    <t xml:space="preserve">Buttocks/Other</t>
  </si>
  <si>
    <t xml:space="preserve">Streptococcus dysgalactiae,      Bacteroides fragillis </t>
  </si>
  <si>
    <t xml:space="preserve">118/91</t>
  </si>
  <si>
    <t xml:space="preserve">107/68</t>
  </si>
  <si>
    <t xml:space="preserve">25.5</t>
  </si>
  <si>
    <t xml:space="preserve">15.6</t>
  </si>
  <si>
    <t xml:space="preserve">Foot / Upper limbs  </t>
  </si>
  <si>
    <t xml:space="preserve">Ulcer/ Cellulitis</t>
  </si>
  <si>
    <t xml:space="preserve">120/68</t>
  </si>
  <si>
    <t xml:space="preserve">7.32</t>
  </si>
  <si>
    <t xml:space="preserve">16.10</t>
  </si>
  <si>
    <t xml:space="preserve">69.9</t>
  </si>
  <si>
    <t xml:space="preserve">15.4</t>
  </si>
  <si>
    <t xml:space="preserve">132/81</t>
  </si>
  <si>
    <t xml:space="preserve">24.5</t>
  </si>
  <si>
    <t xml:space="preserve">107/62</t>
  </si>
  <si>
    <t xml:space="preserve">18.3</t>
  </si>
  <si>
    <t xml:space="preserve">7.38</t>
  </si>
  <si>
    <t xml:space="preserve">3.70</t>
  </si>
  <si>
    <t xml:space="preserve">43.9</t>
  </si>
  <si>
    <t xml:space="preserve">115/66</t>
  </si>
  <si>
    <t xml:space="preserve">62.8</t>
  </si>
  <si>
    <t xml:space="preserve">Foot /Lower limbs/ Upper limbs</t>
  </si>
  <si>
    <t xml:space="preserve">Ulcer/ Abscess / Ulcer</t>
  </si>
  <si>
    <t xml:space="preserve">Providencia stuartii, Morganella morganii, Escherichia coli</t>
  </si>
  <si>
    <t xml:space="preserve">146/92</t>
  </si>
  <si>
    <t xml:space="preserve">29.9</t>
  </si>
  <si>
    <t xml:space="preserve">44.1</t>
  </si>
  <si>
    <t xml:space="preserve">0.72</t>
  </si>
  <si>
    <t xml:space="preserve">96/50</t>
  </si>
  <si>
    <t xml:space="preserve">19.7</t>
  </si>
  <si>
    <t xml:space="preserve">9.30</t>
  </si>
  <si>
    <t xml:space="preserve">Proteus vulgaris, Bacteroides fragilis</t>
  </si>
  <si>
    <t xml:space="preserve">85/40</t>
  </si>
  <si>
    <t xml:space="preserve">7.13</t>
  </si>
  <si>
    <t xml:space="preserve">6.70</t>
  </si>
  <si>
    <t xml:space="preserve">127/84</t>
  </si>
  <si>
    <t xml:space="preserve">22.7</t>
  </si>
  <si>
    <t xml:space="preserve">33.9</t>
  </si>
  <si>
    <t xml:space="preserve">125/74</t>
  </si>
  <si>
    <t xml:space="preserve">66.4</t>
  </si>
  <si>
    <t xml:space="preserve">Buttocks/ Upper limbs</t>
  </si>
  <si>
    <t xml:space="preserve">109/51</t>
  </si>
  <si>
    <t xml:space="preserve">16.9</t>
  </si>
  <si>
    <t xml:space="preserve">72.8</t>
  </si>
  <si>
    <t xml:space="preserve">7.9</t>
  </si>
  <si>
    <t xml:space="preserve">Sacrum/ Upper limbs </t>
  </si>
  <si>
    <t xml:space="preserve">Streptococcus dysgalactiae,      Bacteroides fragilis  </t>
  </si>
  <si>
    <t xml:space="preserve">38.4</t>
  </si>
  <si>
    <t xml:space="preserve">Lower limbs / Upper limbs</t>
  </si>
  <si>
    <t xml:space="preserve">103/60</t>
  </si>
  <si>
    <t xml:space="preserve">41.3</t>
  </si>
  <si>
    <t xml:space="preserve">Foot / Lower limbs</t>
  </si>
  <si>
    <t xml:space="preserve">115/57</t>
  </si>
  <si>
    <t xml:space="preserve">7.55</t>
  </si>
  <si>
    <t xml:space="preserve">29.5</t>
  </si>
  <si>
    <t xml:space="preserve">Foot/ Buttocks</t>
  </si>
  <si>
    <t xml:space="preserve">108/63</t>
  </si>
  <si>
    <t xml:space="preserve">1.53</t>
  </si>
  <si>
    <t xml:space="preserve">17.9</t>
  </si>
  <si>
    <t xml:space="preserve">Pseudomonas aeruginosa, Pseudomonas hauseri</t>
  </si>
  <si>
    <t xml:space="preserve">120/70</t>
  </si>
  <si>
    <t xml:space="preserve">125/71</t>
  </si>
  <si>
    <t xml:space="preserve">49.5</t>
  </si>
  <si>
    <t xml:space="preserve">Aeromonas hydrophila, Escherichia coli, Shewanella algae</t>
  </si>
  <si>
    <t xml:space="preserve">165/88</t>
  </si>
  <si>
    <t xml:space="preserve">23.70</t>
  </si>
  <si>
    <t xml:space="preserve">43.3</t>
  </si>
  <si>
    <t xml:space="preserve">0.97</t>
  </si>
  <si>
    <t xml:space="preserve">SAMS</t>
  </si>
  <si>
    <t xml:space="preserve">140/89</t>
  </si>
  <si>
    <t xml:space="preserve">30.2</t>
  </si>
  <si>
    <t xml:space="preserve">1.7</t>
  </si>
  <si>
    <t xml:space="preserve">Lower limbs/ Buttocks</t>
  </si>
  <si>
    <t xml:space="preserve">Streptococus agalactiae, Methicilin-sensible Staphylococcus aureus  Finegoldia magna</t>
  </si>
  <si>
    <t xml:space="preserve">125/65</t>
  </si>
  <si>
    <t xml:space="preserve">31.1</t>
  </si>
  <si>
    <t xml:space="preserve">105/50</t>
  </si>
  <si>
    <t xml:space="preserve">1.21</t>
  </si>
  <si>
    <t xml:space="preserve">113/68</t>
  </si>
  <si>
    <t xml:space="preserve">25.8</t>
  </si>
  <si>
    <t xml:space="preserve">13.20</t>
  </si>
  <si>
    <t xml:space="preserve">3.16</t>
  </si>
  <si>
    <t xml:space="preserve">7.8</t>
  </si>
  <si>
    <t xml:space="preserve">0.2</t>
  </si>
  <si>
    <t xml:space="preserve">101/56</t>
  </si>
  <si>
    <t xml:space="preserve">22.6</t>
  </si>
  <si>
    <t xml:space="preserve">9.40</t>
  </si>
  <si>
    <t xml:space="preserve">105.1</t>
  </si>
  <si>
    <t xml:space="preserve">1.38</t>
  </si>
  <si>
    <t xml:space="preserve">Cellulitis/Ulcers) </t>
  </si>
  <si>
    <t xml:space="preserve">123/73</t>
  </si>
  <si>
    <t xml:space="preserve">3.40</t>
  </si>
  <si>
    <t xml:space="preserve">20.3</t>
  </si>
  <si>
    <t xml:space="preserve">15.5</t>
  </si>
  <si>
    <t xml:space="preserve">51.3</t>
  </si>
  <si>
    <t xml:space="preserve">166/76</t>
  </si>
  <si>
    <t xml:space="preserve">20.9</t>
  </si>
  <si>
    <t xml:space="preserve">Methicilin-sensible Staphylococcus aureus,  Streptococcus pyogenes </t>
  </si>
  <si>
    <t xml:space="preserve">128/76</t>
  </si>
  <si>
    <t xml:space="preserve">22.3</t>
  </si>
  <si>
    <t xml:space="preserve">8.70</t>
  </si>
  <si>
    <t xml:space="preserve">Pseudomonas aeruginosa, Klebsiella aerogenes, Methicilin-sensible Staphylococcus aureus</t>
  </si>
  <si>
    <t xml:space="preserve">148/83</t>
  </si>
  <si>
    <t xml:space="preserve">8.3</t>
  </si>
  <si>
    <t xml:space="preserve">104/61</t>
  </si>
  <si>
    <t xml:space="preserve">119/62</t>
  </si>
  <si>
    <t xml:space="preserve">21.9</t>
  </si>
  <si>
    <t xml:space="preserve">112/67</t>
  </si>
  <si>
    <t xml:space="preserve">51.5</t>
  </si>
  <si>
    <t xml:space="preserve">Abscess</t>
  </si>
  <si>
    <t xml:space="preserve">147/86</t>
  </si>
  <si>
    <t xml:space="preserve">12.50</t>
  </si>
  <si>
    <t xml:space="preserve">17.4</t>
  </si>
  <si>
    <t xml:space="preserve">29.7</t>
  </si>
  <si>
    <t xml:space="preserve">5.30</t>
  </si>
  <si>
    <t xml:space="preserve">137.9</t>
  </si>
  <si>
    <t xml:space="preserve">1.98</t>
  </si>
  <si>
    <t xml:space="preserve">YES (5)</t>
  </si>
  <si>
    <t xml:space="preserve">Streptococcus dysgalactiae,  Vibrio alginolyticus, Escherichia coli,    Morganella morganii , Bacteroides fragilis</t>
  </si>
  <si>
    <t xml:space="preserve">135/75</t>
  </si>
  <si>
    <t xml:space="preserve">167.1</t>
  </si>
  <si>
    <t xml:space="preserve">1.3</t>
  </si>
  <si>
    <t xml:space="preserve">6.9</t>
  </si>
  <si>
    <t xml:space="preserve">101/62</t>
  </si>
  <si>
    <t xml:space="preserve">Lower limbs/ Buttocks/ Other</t>
  </si>
  <si>
    <t xml:space="preserve"> Ulcer/Ulcer/   Ulcer</t>
  </si>
  <si>
    <t xml:space="preserve">110/75</t>
  </si>
  <si>
    <t xml:space="preserve">7.25</t>
  </si>
  <si>
    <t xml:space="preserve">1.25</t>
  </si>
  <si>
    <t xml:space="preserve">135/80</t>
  </si>
  <si>
    <t xml:space="preserve">33.8</t>
  </si>
  <si>
    <t xml:space="preserve">0.45</t>
  </si>
  <si>
    <t xml:space="preserve">102/57</t>
  </si>
  <si>
    <t xml:space="preserve">0.20</t>
  </si>
  <si>
    <t xml:space="preserve">121/56</t>
  </si>
  <si>
    <t xml:space="preserve">127/58</t>
  </si>
  <si>
    <t xml:space="preserve">135/85</t>
  </si>
  <si>
    <t xml:space="preserve">125/68</t>
  </si>
  <si>
    <t xml:space="preserve">0.36</t>
  </si>
  <si>
    <t xml:space="preserve">Lower limbs/  Buttocks</t>
  </si>
  <si>
    <t xml:space="preserve">121/61</t>
  </si>
  <si>
    <t xml:space="preserve">37.2</t>
  </si>
  <si>
    <t xml:space="preserve">Ghana</t>
  </si>
  <si>
    <t xml:space="preserve">107/58</t>
  </si>
  <si>
    <t xml:space="preserve">50.7</t>
  </si>
  <si>
    <t xml:space="preserve">150/62</t>
  </si>
  <si>
    <t xml:space="preserve">4.50</t>
  </si>
  <si>
    <t xml:space="preserve">82.2</t>
  </si>
  <si>
    <t xml:space="preserve">1.8</t>
  </si>
  <si>
    <t xml:space="preserve">Nigeria</t>
  </si>
  <si>
    <t xml:space="preserve">150/79</t>
  </si>
  <si>
    <t xml:space="preserve">34.9</t>
  </si>
  <si>
    <t xml:space="preserve">56/27</t>
  </si>
  <si>
    <t xml:space="preserve">1.9</t>
  </si>
  <si>
    <t xml:space="preserve">Undetermined</t>
  </si>
  <si>
    <t xml:space="preserve">16.8</t>
  </si>
  <si>
    <t xml:space="preserve">136/76</t>
  </si>
  <si>
    <t xml:space="preserve">Methicilin-sensible Staphylococcus aureus, Vibrio alginolyticus</t>
  </si>
  <si>
    <t xml:space="preserve">29.4</t>
  </si>
  <si>
    <t xml:space="preserve">7.52</t>
  </si>
  <si>
    <t xml:space="preserve">8.60</t>
  </si>
  <si>
    <t xml:space="preserve">45.1</t>
  </si>
  <si>
    <t xml:space="preserve">95/60</t>
  </si>
  <si>
    <t xml:space="preserve">33.5</t>
  </si>
  <si>
    <t xml:space="preserve">13.50</t>
  </si>
  <si>
    <t xml:space="preserve">18.2</t>
  </si>
  <si>
    <t xml:space="preserve">1.12</t>
  </si>
  <si>
    <t xml:space="preserve">113/77</t>
  </si>
  <si>
    <t xml:space="preserve">35.1</t>
  </si>
  <si>
    <t xml:space="preserve">1.09</t>
  </si>
  <si>
    <t xml:space="preserve">Streptococcus pyogenes</t>
  </si>
  <si>
    <t xml:space="preserve">152/62</t>
  </si>
  <si>
    <t xml:space="preserve">7.06</t>
  </si>
  <si>
    <t xml:space="preserve">21.60</t>
  </si>
  <si>
    <t xml:space="preserve">5.9</t>
  </si>
  <si>
    <t xml:space="preserve">149/84</t>
  </si>
  <si>
    <t xml:space="preserve">24.3</t>
  </si>
  <si>
    <t xml:space="preserve">12.70</t>
  </si>
  <si>
    <t xml:space="preserve">71.4</t>
  </si>
  <si>
    <t xml:space="preserve">1.15</t>
  </si>
  <si>
    <t xml:space="preserve">117/72</t>
  </si>
  <si>
    <t xml:space="preserve">82.4</t>
  </si>
  <si>
    <t xml:space="preserve">NO+BL66</t>
  </si>
  <si>
    <t xml:space="preserve">125/75</t>
  </si>
  <si>
    <t xml:space="preserve">0.52</t>
  </si>
  <si>
    <t xml:space="preserve">114/72</t>
  </si>
  <si>
    <t xml:space="preserve">28.1</t>
  </si>
  <si>
    <t xml:space="preserve">137/61</t>
  </si>
  <si>
    <t xml:space="preserve">15.00</t>
  </si>
  <si>
    <t xml:space="preserve">16.2</t>
  </si>
  <si>
    <t xml:space="preserve">0.86</t>
  </si>
  <si>
    <t xml:space="preserve">Morganella morganii , Shewanella algae, Fusobacterium varium, Candida tropicalis</t>
  </si>
  <si>
    <t xml:space="preserve">10.30</t>
  </si>
  <si>
    <t xml:space="preserve">316.6</t>
  </si>
  <si>
    <t xml:space="preserve">2.55</t>
  </si>
  <si>
    <t xml:space="preserve">6.8</t>
  </si>
  <si>
    <t xml:space="preserve">16.1</t>
  </si>
  <si>
    <t xml:space="preserve">122/87</t>
  </si>
  <si>
    <t xml:space="preserve">23.2</t>
  </si>
  <si>
    <t xml:space="preserve">44.8</t>
  </si>
  <si>
    <t xml:space="preserve">34.1</t>
  </si>
  <si>
    <t xml:space="preserve">1.90</t>
  </si>
  <si>
    <t xml:space="preserve"> Lower limbs/ Others</t>
  </si>
  <si>
    <t xml:space="preserve">110/80</t>
  </si>
  <si>
    <t xml:space="preserve">25.1</t>
  </si>
  <si>
    <t xml:space="preserve">96.9</t>
  </si>
  <si>
    <t xml:space="preserve">Klebsiella pneumoniae, Pseudomonas aeruginosa</t>
  </si>
  <si>
    <t xml:space="preserve">116/71</t>
  </si>
  <si>
    <t xml:space="preserve">25.3</t>
  </si>
  <si>
    <t xml:space="preserve">Morganella morganii, Methicilin-sensible Staphylococcus aureus</t>
  </si>
  <si>
    <t xml:space="preserve">160/80</t>
  </si>
  <si>
    <t xml:space="preserve">25.6</t>
  </si>
  <si>
    <t xml:space="preserve">21.6</t>
  </si>
  <si>
    <t xml:space="preserve">59.5</t>
  </si>
  <si>
    <t xml:space="preserve">134/70</t>
  </si>
  <si>
    <t xml:space="preserve">28.2</t>
  </si>
  <si>
    <t xml:space="preserve">7.80</t>
  </si>
  <si>
    <t xml:space="preserve">43.4</t>
  </si>
  <si>
    <t xml:space="preserve">137/83</t>
  </si>
  <si>
    <t xml:space="preserve">8.00</t>
  </si>
  <si>
    <t xml:space="preserve">118/65</t>
  </si>
  <si>
    <t xml:space="preserve">Cameroon</t>
  </si>
  <si>
    <t xml:space="preserve">Central Africa</t>
  </si>
  <si>
    <t xml:space="preserve">116/63</t>
  </si>
  <si>
    <t xml:space="preserve">58.2</t>
  </si>
  <si>
    <t xml:space="preserve">1.08</t>
  </si>
  <si>
    <t xml:space="preserve">117/69</t>
  </si>
  <si>
    <t xml:space="preserve">7.24</t>
  </si>
  <si>
    <t xml:space="preserve">11.30</t>
  </si>
  <si>
    <t xml:space="preserve">108.4</t>
  </si>
  <si>
    <t xml:space="preserve">1.81</t>
  </si>
  <si>
    <t xml:space="preserve">108/45</t>
  </si>
  <si>
    <t xml:space="preserve">6.50</t>
  </si>
  <si>
    <t xml:space="preserve">123/72</t>
  </si>
  <si>
    <t xml:space="preserve">102.3</t>
  </si>
  <si>
    <t xml:space="preserve">136/86</t>
  </si>
  <si>
    <t xml:space="preserve">5.4</t>
  </si>
  <si>
    <t xml:space="preserve">123/82</t>
  </si>
  <si>
    <t xml:space="preserve">Shewanella algae,  Enterococcus thailandicus</t>
  </si>
  <si>
    <t xml:space="preserve">90/60</t>
  </si>
  <si>
    <t xml:space="preserve">27.1</t>
  </si>
  <si>
    <t xml:space="preserve">34.3</t>
  </si>
  <si>
    <t xml:space="preserve">0.89</t>
  </si>
  <si>
    <t xml:space="preserve">99/54</t>
  </si>
  <si>
    <t xml:space="preserve">119/74</t>
  </si>
  <si>
    <t xml:space="preserve">99/79</t>
  </si>
  <si>
    <t xml:space="preserve">27.4</t>
  </si>
  <si>
    <t xml:space="preserve">2.60</t>
  </si>
  <si>
    <t xml:space="preserve">1.84</t>
  </si>
  <si>
    <t xml:space="preserve">36.90</t>
  </si>
  <si>
    <t xml:space="preserve">6.6</t>
  </si>
  <si>
    <t xml:space="preserve">116/73</t>
  </si>
  <si>
    <t xml:space="preserve">19.2</t>
  </si>
  <si>
    <t xml:space="preserve">Lower limbs/Sacrum/ Other</t>
  </si>
  <si>
    <t xml:space="preserve">Pseudomonas aeruginosa, Morganella morganii</t>
  </si>
  <si>
    <t xml:space="preserve">52.1</t>
  </si>
  <si>
    <t xml:space="preserve">106/64</t>
  </si>
  <si>
    <t xml:space="preserve">24.1</t>
  </si>
  <si>
    <t xml:space="preserve">13.90</t>
  </si>
  <si>
    <t xml:space="preserve">7.31</t>
  </si>
  <si>
    <t xml:space="preserve">8.40</t>
  </si>
  <si>
    <t xml:space="preserve">178.3</t>
  </si>
  <si>
    <t xml:space="preserve">135.7</t>
  </si>
  <si>
    <t xml:space="preserve">1.31</t>
  </si>
  <si>
    <t xml:space="preserve">Methicilin-sensible Staphylococcus aureus,Streptococcus  agalactiae</t>
  </si>
  <si>
    <t xml:space="preserve">109/78</t>
  </si>
  <si>
    <t xml:space="preserve">5.60</t>
  </si>
  <si>
    <t xml:space="preserve">128/67</t>
  </si>
  <si>
    <t xml:space="preserve">Ulcer/Fasciitis</t>
  </si>
  <si>
    <t xml:space="preserve">Pseudomonas aeruginosa </t>
  </si>
  <si>
    <t xml:space="preserve">101/63</t>
  </si>
  <si>
    <t xml:space="preserve">0.41</t>
  </si>
  <si>
    <t xml:space="preserve">117/78</t>
  </si>
  <si>
    <t xml:space="preserve">23.8</t>
  </si>
  <si>
    <t xml:space="preserve">100/62</t>
  </si>
  <si>
    <t xml:space="preserve">110/81</t>
  </si>
  <si>
    <t xml:space="preserve">21.3</t>
  </si>
  <si>
    <t xml:space="preserve">1.35</t>
  </si>
  <si>
    <t xml:space="preserve">115/76</t>
  </si>
  <si>
    <t xml:space="preserve">53.7</t>
  </si>
  <si>
    <t xml:space="preserve">132/92</t>
  </si>
  <si>
    <t xml:space="preserve">5.6</t>
  </si>
  <si>
    <t xml:space="preserve">1.4</t>
  </si>
  <si>
    <t xml:space="preserve">YES (pneumotorax)</t>
  </si>
  <si>
    <t xml:space="preserve">108/72</t>
  </si>
  <si>
    <t xml:space="preserve">191.8</t>
  </si>
  <si>
    <t xml:space="preserve">5.43</t>
  </si>
  <si>
    <t xml:space="preserve">16.6</t>
  </si>
  <si>
    <t xml:space="preserve">Lower limbs / Buttocks/ Upper limbs</t>
  </si>
  <si>
    <t xml:space="preserve">Pseudomonas aeruginosa      </t>
  </si>
  <si>
    <t xml:space="preserve">37.4</t>
  </si>
  <si>
    <t xml:space="preserve">7.90</t>
  </si>
  <si>
    <t xml:space="preserve">113/83</t>
  </si>
  <si>
    <t xml:space="preserve">10.60</t>
  </si>
  <si>
    <t xml:space="preserve">46.9</t>
  </si>
  <si>
    <t xml:space="preserve">109/49</t>
  </si>
  <si>
    <t xml:space="preserve">7.05</t>
  </si>
  <si>
    <t xml:space="preserve">43.40</t>
  </si>
  <si>
    <t xml:space="preserve">104/60</t>
  </si>
  <si>
    <t xml:space="preserve">70.3</t>
  </si>
  <si>
    <t xml:space="preserve">Streptococcus dysgalactiae subsp. equisimilis, Shewanella algae </t>
  </si>
  <si>
    <t xml:space="preserve">126/64</t>
  </si>
  <si>
    <t xml:space="preserve">11.70</t>
  </si>
  <si>
    <t xml:space="preserve">Foot/Upper limbs/Other</t>
  </si>
  <si>
    <t xml:space="preserve">118/75 </t>
  </si>
  <si>
    <t xml:space="preserve">49.8</t>
  </si>
  <si>
    <t xml:space="preserve">116/81</t>
  </si>
  <si>
    <t xml:space="preserve">31.4</t>
  </si>
  <si>
    <t xml:space="preserve">Methicilin-sensible Staphylococcus aureus, Streptococcus  pyogenes, Corynebacterium diphteriae, Bacteroides fragilis</t>
  </si>
  <si>
    <t xml:space="preserve">124/66</t>
  </si>
  <si>
    <t xml:space="preserve">136/68</t>
  </si>
  <si>
    <t xml:space="preserve">Mauritania</t>
  </si>
  <si>
    <t xml:space="preserve">19.6</t>
  </si>
  <si>
    <t xml:space="preserve">33.6</t>
  </si>
  <si>
    <t xml:space="preserve">15.1</t>
  </si>
  <si>
    <t xml:space="preserve">109/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_-* #,##0.00_-;\-* #,##0.00_-;_-* \-??_-;_-@_-"/>
  </numFmts>
  <fonts count="17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808080"/>
      <name val="Geneva"/>
      <family val="2"/>
      <charset val="1"/>
    </font>
    <font>
      <b val="true"/>
      <sz val="9"/>
      <name val="Geneva"/>
      <family val="2"/>
      <charset val="1"/>
    </font>
    <font>
      <sz val="9"/>
      <color rgb="FF000000"/>
      <name val="Geneva"/>
      <family val="2"/>
      <charset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Geneva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FF0000"/>
      <name val="Genev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Foot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43"/>
  <sheetViews>
    <sheetView showFormulas="false" showGridLines="true" showRowColHeaders="true" showZeros="true" rightToLeft="false" tabSelected="true" showOutlineSymbols="true" defaultGridColor="true" view="normal" topLeftCell="CN192" colorId="64" zoomScale="319" zoomScaleNormal="319" zoomScalePageLayoutView="100" workbookViewId="0">
      <selection pane="topLeft" activeCell="CQ194" activeCellId="0" sqref="CQ194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82"/>
    <col collapsed="false" customWidth="true" hidden="false" outlineLevel="0" max="3" min="3" style="1" width="8.16"/>
    <col collapsed="false" customWidth="true" hidden="false" outlineLevel="0" max="4" min="4" style="1" width="16.83"/>
    <col collapsed="false" customWidth="true" hidden="false" outlineLevel="0" max="6" min="5" style="1" width="12.49"/>
    <col collapsed="false" customWidth="false" hidden="false" outlineLevel="0" max="9" min="7" style="1" width="10.83"/>
    <col collapsed="false" customWidth="true" hidden="false" outlineLevel="0" max="10" min="10" style="1" width="21.16"/>
    <col collapsed="false" customWidth="true" hidden="false" outlineLevel="0" max="11" min="11" style="2" width="27.32"/>
    <col collapsed="false" customWidth="false" hidden="false" outlineLevel="0" max="12" min="12" style="3" width="10.83"/>
    <col collapsed="false" customWidth="true" hidden="false" outlineLevel="0" max="13" min="13" style="4" width="11.65"/>
    <col collapsed="false" customWidth="true" hidden="false" outlineLevel="0" max="14" min="14" style="4" width="15.32"/>
    <col collapsed="false" customWidth="true" hidden="false" outlineLevel="0" max="15" min="15" style="1" width="14.32"/>
    <col collapsed="false" customWidth="true" hidden="false" outlineLevel="0" max="16" min="16" style="1" width="12.99"/>
    <col collapsed="false" customWidth="true" hidden="false" outlineLevel="0" max="17" min="17" style="5" width="15.32"/>
    <col collapsed="false" customWidth="false" hidden="false" outlineLevel="0" max="18" min="18" style="6" width="10.83"/>
    <col collapsed="false" customWidth="true" hidden="false" outlineLevel="0" max="19" min="19" style="7" width="14.16"/>
    <col collapsed="false" customWidth="true" hidden="false" outlineLevel="0" max="20" min="20" style="7" width="10.16"/>
    <col collapsed="false" customWidth="true" hidden="false" outlineLevel="0" max="21" min="21" style="7" width="10.99"/>
    <col collapsed="false" customWidth="true" hidden="false" outlineLevel="0" max="22" min="22" style="7" width="10.16"/>
    <col collapsed="false" customWidth="true" hidden="false" outlineLevel="0" max="23" min="23" style="1" width="14.65"/>
    <col collapsed="false" customWidth="true" hidden="false" outlineLevel="0" max="24" min="24" style="8" width="16.15"/>
    <col collapsed="false" customWidth="true" hidden="false" outlineLevel="0" max="25" min="25" style="9" width="10.5"/>
    <col collapsed="false" customWidth="true" hidden="false" outlineLevel="0" max="26" min="26" style="10" width="11.99"/>
    <col collapsed="false" customWidth="true" hidden="false" outlineLevel="0" max="27" min="27" style="1" width="12.99"/>
    <col collapsed="false" customWidth="true" hidden="false" outlineLevel="0" max="28" min="28" style="11" width="12.65"/>
    <col collapsed="false" customWidth="false" hidden="false" outlineLevel="0" max="29" min="29" style="1" width="10.83"/>
    <col collapsed="false" customWidth="true" hidden="false" outlineLevel="0" max="30" min="30" style="1" width="8.99"/>
    <col collapsed="false" customWidth="true" hidden="false" outlineLevel="0" max="31" min="31" style="1" width="8.49"/>
    <col collapsed="false" customWidth="false" hidden="false" outlineLevel="0" max="35" min="32" style="1" width="10.83"/>
    <col collapsed="false" customWidth="true" hidden="false" outlineLevel="0" max="36" min="36" style="1" width="8.32"/>
    <col collapsed="false" customWidth="false" hidden="false" outlineLevel="0" max="37" min="37" style="12" width="10.83"/>
    <col collapsed="false" customWidth="false" hidden="false" outlineLevel="0" max="42" min="38" style="1" width="10.83"/>
    <col collapsed="false" customWidth="false" hidden="false" outlineLevel="0" max="43" min="43" style="13" width="10.83"/>
    <col collapsed="false" customWidth="false" hidden="false" outlineLevel="0" max="50" min="44" style="1" width="10.83"/>
    <col collapsed="false" customWidth="false" hidden="false" outlineLevel="0" max="51" min="51" style="4" width="10.83"/>
    <col collapsed="false" customWidth="false" hidden="false" outlineLevel="0" max="52" min="52" style="1" width="10.83"/>
    <col collapsed="false" customWidth="false" hidden="false" outlineLevel="0" max="53" min="53" style="4" width="10.83"/>
    <col collapsed="false" customWidth="false" hidden="false" outlineLevel="0" max="54" min="54" style="1" width="10.83"/>
    <col collapsed="false" customWidth="false" hidden="false" outlineLevel="0" max="55" min="55" style="4" width="10.83"/>
    <col collapsed="false" customWidth="false" hidden="false" outlineLevel="0" max="60" min="56" style="1" width="10.83"/>
    <col collapsed="false" customWidth="true" hidden="false" outlineLevel="0" max="61" min="61" style="1" width="10.5"/>
    <col collapsed="false" customWidth="true" hidden="false" outlineLevel="0" max="62" min="62" style="10" width="9.32"/>
    <col collapsed="false" customWidth="true" hidden="false" outlineLevel="0" max="63" min="63" style="1" width="10.16"/>
    <col collapsed="false" customWidth="true" hidden="false" outlineLevel="0" max="64" min="64" style="1" width="9.99"/>
    <col collapsed="false" customWidth="false" hidden="false" outlineLevel="0" max="65" min="65" style="1" width="10.83"/>
    <col collapsed="false" customWidth="true" hidden="false" outlineLevel="0" max="66" min="66" style="1" width="15.32"/>
    <col collapsed="false" customWidth="true" hidden="false" outlineLevel="0" max="68" min="67" style="1" width="13.32"/>
    <col collapsed="false" customWidth="true" hidden="false" outlineLevel="0" max="69" min="69" style="1" width="12.99"/>
    <col collapsed="false" customWidth="false" hidden="false" outlineLevel="0" max="71" min="70" style="1" width="10.83"/>
    <col collapsed="false" customWidth="true" hidden="false" outlineLevel="0" max="72" min="72" style="10" width="14.49"/>
    <col collapsed="false" customWidth="true" hidden="false" outlineLevel="0" max="73" min="73" style="1" width="13.65"/>
    <col collapsed="false" customWidth="true" hidden="false" outlineLevel="0" max="74" min="74" style="1" width="27.32"/>
    <col collapsed="false" customWidth="true" hidden="false" outlineLevel="0" max="75" min="75" style="1" width="16.5"/>
    <col collapsed="false" customWidth="true" hidden="false" outlineLevel="0" max="76" min="76" style="14" width="17.32"/>
    <col collapsed="false" customWidth="true" hidden="false" outlineLevel="0" max="77" min="77" style="14" width="13.65"/>
    <col collapsed="false" customWidth="true" hidden="false" outlineLevel="0" max="78" min="78" style="1" width="15.32"/>
    <col collapsed="false" customWidth="true" hidden="false" outlineLevel="0" max="79" min="79" style="15" width="19.5"/>
    <col collapsed="false" customWidth="false" hidden="false" outlineLevel="0" max="80" min="80" style="10" width="10.83"/>
    <col collapsed="false" customWidth="true" hidden="false" outlineLevel="0" max="81" min="81" style="10" width="13.32"/>
    <col collapsed="false" customWidth="true" hidden="false" outlineLevel="0" max="82" min="82" style="10" width="9.49"/>
    <col collapsed="false" customWidth="true" hidden="false" outlineLevel="0" max="83" min="83" style="1" width="13.65"/>
    <col collapsed="false" customWidth="true" hidden="false" outlineLevel="0" max="84" min="84" style="1" width="15.15"/>
    <col collapsed="false" customWidth="false" hidden="false" outlineLevel="0" max="88" min="85" style="1" width="10.83"/>
    <col collapsed="false" customWidth="true" hidden="false" outlineLevel="0" max="89" min="89" style="1" width="16.5"/>
    <col collapsed="false" customWidth="true" hidden="false" outlineLevel="0" max="90" min="90" style="16" width="15.32"/>
    <col collapsed="false" customWidth="false" hidden="false" outlineLevel="0" max="91" min="91" style="17" width="10.83"/>
    <col collapsed="false" customWidth="true" hidden="false" outlineLevel="0" max="92" min="92" style="17" width="14.82"/>
    <col collapsed="false" customWidth="false" hidden="false" outlineLevel="0" max="257" min="93" style="1" width="10.83"/>
  </cols>
  <sheetData>
    <row r="1" s="26" customFormat="true" ht="6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1" t="s">
        <v>11</v>
      </c>
      <c r="M1" s="19" t="s">
        <v>12</v>
      </c>
      <c r="N1" s="22" t="s">
        <v>13</v>
      </c>
      <c r="O1" s="19" t="s">
        <v>14</v>
      </c>
      <c r="P1" s="22" t="s">
        <v>15</v>
      </c>
      <c r="Q1" s="23" t="s">
        <v>16</v>
      </c>
      <c r="R1" s="22" t="s">
        <v>17</v>
      </c>
      <c r="S1" s="19" t="s">
        <v>18</v>
      </c>
      <c r="T1" s="19" t="s">
        <v>19</v>
      </c>
      <c r="U1" s="19" t="s">
        <v>20</v>
      </c>
      <c r="V1" s="19" t="s">
        <v>21</v>
      </c>
      <c r="W1" s="23" t="s">
        <v>22</v>
      </c>
      <c r="X1" s="23" t="s">
        <v>23</v>
      </c>
      <c r="Y1" s="23" t="s">
        <v>24</v>
      </c>
      <c r="Z1" s="23" t="s">
        <v>25</v>
      </c>
      <c r="AA1" s="19" t="s">
        <v>26</v>
      </c>
      <c r="AB1" s="23" t="s">
        <v>27</v>
      </c>
      <c r="AC1" s="19" t="s">
        <v>28</v>
      </c>
      <c r="AD1" s="19" t="s">
        <v>29</v>
      </c>
      <c r="AE1" s="19" t="s">
        <v>30</v>
      </c>
      <c r="AF1" s="23" t="s">
        <v>31</v>
      </c>
      <c r="AG1" s="19" t="s">
        <v>32</v>
      </c>
      <c r="AH1" s="19" t="s">
        <v>33</v>
      </c>
      <c r="AI1" s="19" t="s">
        <v>34</v>
      </c>
      <c r="AJ1" s="19" t="s">
        <v>35</v>
      </c>
      <c r="AK1" s="22" t="s">
        <v>36</v>
      </c>
      <c r="AL1" s="19" t="s">
        <v>37</v>
      </c>
      <c r="AM1" s="19" t="s">
        <v>38</v>
      </c>
      <c r="AN1" s="19" t="s">
        <v>39</v>
      </c>
      <c r="AO1" s="19" t="s">
        <v>40</v>
      </c>
      <c r="AP1" s="19" t="s">
        <v>41</v>
      </c>
      <c r="AQ1" s="22" t="s">
        <v>42</v>
      </c>
      <c r="AR1" s="19" t="s">
        <v>43</v>
      </c>
      <c r="AS1" s="22" t="s">
        <v>44</v>
      </c>
      <c r="AT1" s="19" t="s">
        <v>45</v>
      </c>
      <c r="AU1" s="23" t="s">
        <v>46</v>
      </c>
      <c r="AV1" s="19" t="s">
        <v>47</v>
      </c>
      <c r="AW1" s="19" t="s">
        <v>48</v>
      </c>
      <c r="AX1" s="23" t="s">
        <v>49</v>
      </c>
      <c r="AY1" s="23" t="s">
        <v>50</v>
      </c>
      <c r="AZ1" s="23" t="s">
        <v>51</v>
      </c>
      <c r="BA1" s="23" t="s">
        <v>52</v>
      </c>
      <c r="BB1" s="23" t="s">
        <v>53</v>
      </c>
      <c r="BC1" s="23" t="s">
        <v>54</v>
      </c>
      <c r="BD1" s="19" t="s">
        <v>55</v>
      </c>
      <c r="BE1" s="19" t="s">
        <v>56</v>
      </c>
      <c r="BF1" s="19" t="s">
        <v>57</v>
      </c>
      <c r="BG1" s="19" t="s">
        <v>58</v>
      </c>
      <c r="BH1" s="23" t="s">
        <v>59</v>
      </c>
      <c r="BI1" s="23" t="s">
        <v>60</v>
      </c>
      <c r="BJ1" s="19" t="s">
        <v>61</v>
      </c>
      <c r="BK1" s="19" t="s">
        <v>62</v>
      </c>
      <c r="BL1" s="19" t="s">
        <v>63</v>
      </c>
      <c r="BM1" s="19" t="s">
        <v>64</v>
      </c>
      <c r="BN1" s="19" t="s">
        <v>65</v>
      </c>
      <c r="BO1" s="19" t="s">
        <v>66</v>
      </c>
      <c r="BP1" s="19" t="s">
        <v>67</v>
      </c>
      <c r="BQ1" s="19" t="s">
        <v>68</v>
      </c>
      <c r="BR1" s="19" t="s">
        <v>69</v>
      </c>
      <c r="BS1" s="19" t="s">
        <v>70</v>
      </c>
      <c r="BT1" s="19" t="s">
        <v>71</v>
      </c>
      <c r="BU1" s="19" t="s">
        <v>72</v>
      </c>
      <c r="BV1" s="20" t="s">
        <v>10</v>
      </c>
      <c r="BW1" s="19" t="s">
        <v>73</v>
      </c>
      <c r="BX1" s="19" t="s">
        <v>74</v>
      </c>
      <c r="BY1" s="19" t="s">
        <v>75</v>
      </c>
      <c r="BZ1" s="19" t="s">
        <v>76</v>
      </c>
      <c r="CA1" s="24" t="s">
        <v>77</v>
      </c>
      <c r="CB1" s="19" t="s">
        <v>78</v>
      </c>
      <c r="CC1" s="19" t="s">
        <v>79</v>
      </c>
      <c r="CD1" s="19" t="s">
        <v>80</v>
      </c>
      <c r="CE1" s="19" t="s">
        <v>81</v>
      </c>
      <c r="CF1" s="19" t="s">
        <v>82</v>
      </c>
      <c r="CG1" s="19" t="s">
        <v>83</v>
      </c>
      <c r="CH1" s="19" t="s">
        <v>84</v>
      </c>
      <c r="CI1" s="19" t="s">
        <v>85</v>
      </c>
      <c r="CJ1" s="19" t="s">
        <v>86</v>
      </c>
      <c r="CK1" s="19" t="s">
        <v>87</v>
      </c>
      <c r="CL1" s="25" t="s">
        <v>88</v>
      </c>
      <c r="CM1" s="25" t="s">
        <v>89</v>
      </c>
      <c r="CN1" s="25" t="s">
        <v>90</v>
      </c>
      <c r="CO1" s="19" t="s">
        <v>91</v>
      </c>
      <c r="CP1" s="19" t="s">
        <v>92</v>
      </c>
    </row>
    <row r="2" s="40" customFormat="true" ht="65" hidden="false" customHeight="false" outlineLevel="0" collapsed="false">
      <c r="A2" s="27" t="n">
        <v>1</v>
      </c>
      <c r="B2" s="28" t="n">
        <v>29</v>
      </c>
      <c r="C2" s="28" t="s">
        <v>93</v>
      </c>
      <c r="D2" s="28" t="s">
        <v>94</v>
      </c>
      <c r="E2" s="28" t="s">
        <v>95</v>
      </c>
      <c r="F2" s="28" t="s">
        <v>96</v>
      </c>
      <c r="G2" s="28" t="n">
        <v>2021</v>
      </c>
      <c r="H2" s="28" t="s">
        <v>97</v>
      </c>
      <c r="I2" s="29" t="n">
        <v>5.95347222222335</v>
      </c>
      <c r="J2" s="28" t="s">
        <v>94</v>
      </c>
      <c r="K2" s="30" t="s">
        <v>98</v>
      </c>
      <c r="L2" s="31" t="s">
        <v>94</v>
      </c>
      <c r="M2" s="28" t="s">
        <v>94</v>
      </c>
      <c r="N2" s="32" t="s">
        <v>94</v>
      </c>
      <c r="O2" s="28" t="s">
        <v>94</v>
      </c>
      <c r="P2" s="32" t="s">
        <v>99</v>
      </c>
      <c r="Q2" s="29" t="s">
        <v>100</v>
      </c>
      <c r="R2" s="33" t="s">
        <v>94</v>
      </c>
      <c r="S2" s="28" t="s">
        <v>94</v>
      </c>
      <c r="T2" s="28" t="s">
        <v>94</v>
      </c>
      <c r="U2" s="28" t="s">
        <v>101</v>
      </c>
      <c r="V2" s="28" t="s">
        <v>98</v>
      </c>
      <c r="W2" s="29" t="s">
        <v>94</v>
      </c>
      <c r="X2" s="29" t="s">
        <v>100</v>
      </c>
      <c r="Y2" s="34" t="s">
        <v>100</v>
      </c>
      <c r="Z2" s="35" t="n">
        <v>540</v>
      </c>
      <c r="AA2" s="28" t="s">
        <v>101</v>
      </c>
      <c r="AB2" s="29" t="n">
        <v>331.850838154577</v>
      </c>
      <c r="AC2" s="28" t="s">
        <v>102</v>
      </c>
      <c r="AD2" s="28" t="n">
        <v>136</v>
      </c>
      <c r="AE2" s="28" t="n">
        <v>75</v>
      </c>
      <c r="AF2" s="29" t="n">
        <f aca="false">AE2+(AD2-AE2)/3</f>
        <v>95.3333333333333</v>
      </c>
      <c r="AG2" s="28" t="n">
        <v>90</v>
      </c>
      <c r="AH2" s="28" t="s">
        <v>101</v>
      </c>
      <c r="AI2" s="28" t="s">
        <v>103</v>
      </c>
      <c r="AJ2" s="28" t="s">
        <v>104</v>
      </c>
      <c r="AK2" s="36" t="s">
        <v>101</v>
      </c>
      <c r="AL2" s="28" t="n">
        <v>159</v>
      </c>
      <c r="AM2" s="28" t="s">
        <v>105</v>
      </c>
      <c r="AN2" s="28" t="s">
        <v>101</v>
      </c>
      <c r="AO2" s="28" t="s">
        <v>101</v>
      </c>
      <c r="AP2" s="28" t="s">
        <v>106</v>
      </c>
      <c r="AQ2" s="32" t="n">
        <v>24.5327102803738</v>
      </c>
      <c r="AR2" s="28" t="s">
        <v>107</v>
      </c>
      <c r="AS2" s="32" t="s">
        <v>108</v>
      </c>
      <c r="AT2" s="28" t="n">
        <v>293</v>
      </c>
      <c r="AU2" s="28" t="s">
        <v>101</v>
      </c>
      <c r="AV2" s="28" t="s">
        <v>101</v>
      </c>
      <c r="AW2" s="28" t="n">
        <v>3</v>
      </c>
      <c r="AX2" s="29" t="n">
        <v>252</v>
      </c>
      <c r="AY2" s="29" t="s">
        <v>98</v>
      </c>
      <c r="AZ2" s="29" t="n">
        <v>65.6</v>
      </c>
      <c r="BA2" s="29" t="s">
        <v>94</v>
      </c>
      <c r="BB2" s="29" t="s">
        <v>101</v>
      </c>
      <c r="BC2" s="29" t="s">
        <v>101</v>
      </c>
      <c r="BD2" s="28" t="s">
        <v>109</v>
      </c>
      <c r="BE2" s="28" t="s">
        <v>110</v>
      </c>
      <c r="BF2" s="28" t="s">
        <v>94</v>
      </c>
      <c r="BG2" s="32" t="n">
        <f aca="false">-2.4</f>
        <v>-2.4</v>
      </c>
      <c r="BH2" s="29" t="n">
        <v>86.9</v>
      </c>
      <c r="BI2" s="29" t="s">
        <v>111</v>
      </c>
      <c r="BJ2" s="29" t="n">
        <v>7100</v>
      </c>
      <c r="BK2" s="28" t="n">
        <v>100</v>
      </c>
      <c r="BL2" s="28" t="n">
        <v>142</v>
      </c>
      <c r="BM2" s="28" t="n">
        <v>130</v>
      </c>
      <c r="BN2" s="28" t="s">
        <v>112</v>
      </c>
      <c r="BO2" s="29" t="n">
        <v>35</v>
      </c>
      <c r="BP2" s="28" t="s">
        <v>113</v>
      </c>
      <c r="BQ2" s="28" t="n">
        <v>134</v>
      </c>
      <c r="BR2" s="28" t="s">
        <v>114</v>
      </c>
      <c r="BS2" s="28" t="s">
        <v>115</v>
      </c>
      <c r="BT2" s="28" t="s">
        <v>116</v>
      </c>
      <c r="BU2" s="28" t="s">
        <v>101</v>
      </c>
      <c r="BV2" s="28" t="s">
        <v>98</v>
      </c>
      <c r="BW2" s="28" t="s">
        <v>117</v>
      </c>
      <c r="BX2" s="28" t="s">
        <v>118</v>
      </c>
      <c r="BY2" s="28" t="s">
        <v>119</v>
      </c>
      <c r="BZ2" s="37" t="s">
        <v>120</v>
      </c>
      <c r="CA2" s="38" t="s">
        <v>121</v>
      </c>
      <c r="CB2" s="37" t="s">
        <v>94</v>
      </c>
      <c r="CC2" s="37" t="s">
        <v>100</v>
      </c>
      <c r="CD2" s="28" t="s">
        <v>122</v>
      </c>
      <c r="CE2" s="28" t="s">
        <v>122</v>
      </c>
      <c r="CF2" s="28" t="s">
        <v>100</v>
      </c>
      <c r="CG2" s="28" t="s">
        <v>122</v>
      </c>
      <c r="CH2" s="28" t="s">
        <v>123</v>
      </c>
      <c r="CI2" s="28" t="s">
        <v>122</v>
      </c>
      <c r="CJ2" s="28" t="s">
        <v>124</v>
      </c>
      <c r="CK2" s="28" t="s">
        <v>122</v>
      </c>
      <c r="CL2" s="39" t="s">
        <v>94</v>
      </c>
      <c r="CM2" s="39" t="s">
        <v>94</v>
      </c>
      <c r="CN2" s="39" t="s">
        <v>94</v>
      </c>
      <c r="CO2" s="28" t="s">
        <v>94</v>
      </c>
      <c r="CP2" s="28" t="s">
        <v>94</v>
      </c>
    </row>
    <row r="3" s="40" customFormat="true" ht="26" hidden="false" customHeight="false" outlineLevel="0" collapsed="false">
      <c r="A3" s="27" t="n">
        <v>2</v>
      </c>
      <c r="B3" s="28" t="n">
        <v>25</v>
      </c>
      <c r="C3" s="28" t="s">
        <v>125</v>
      </c>
      <c r="D3" s="28" t="s">
        <v>100</v>
      </c>
      <c r="E3" s="28" t="s">
        <v>126</v>
      </c>
      <c r="F3" s="28" t="s">
        <v>96</v>
      </c>
      <c r="G3" s="28" t="n">
        <v>2021</v>
      </c>
      <c r="H3" s="28" t="s">
        <v>127</v>
      </c>
      <c r="I3" s="29" t="n">
        <v>2</v>
      </c>
      <c r="J3" s="28" t="s">
        <v>94</v>
      </c>
      <c r="K3" s="30" t="s">
        <v>98</v>
      </c>
      <c r="L3" s="31" t="s">
        <v>94</v>
      </c>
      <c r="M3" s="28" t="s">
        <v>94</v>
      </c>
      <c r="N3" s="32" t="s">
        <v>94</v>
      </c>
      <c r="O3" s="28" t="s">
        <v>94</v>
      </c>
      <c r="P3" s="32" t="s">
        <v>99</v>
      </c>
      <c r="Q3" s="29" t="s">
        <v>100</v>
      </c>
      <c r="R3" s="33" t="s">
        <v>94</v>
      </c>
      <c r="S3" s="28" t="s">
        <v>94</v>
      </c>
      <c r="T3" s="28" t="s">
        <v>94</v>
      </c>
      <c r="U3" s="28" t="s">
        <v>94</v>
      </c>
      <c r="V3" s="28" t="s">
        <v>98</v>
      </c>
      <c r="W3" s="29" t="s">
        <v>94</v>
      </c>
      <c r="X3" s="29" t="s">
        <v>100</v>
      </c>
      <c r="Y3" s="34" t="s">
        <v>100</v>
      </c>
      <c r="Z3" s="35" t="n">
        <v>329</v>
      </c>
      <c r="AA3" s="28" t="n">
        <v>345</v>
      </c>
      <c r="AB3" s="29" t="n">
        <v>345.539460020768</v>
      </c>
      <c r="AC3" s="28" t="s">
        <v>128</v>
      </c>
      <c r="AD3" s="28" t="n">
        <v>100</v>
      </c>
      <c r="AE3" s="28" t="n">
        <v>60</v>
      </c>
      <c r="AF3" s="29" t="n">
        <f aca="false">AE3+(AD3-AE3)/3</f>
        <v>73.3333333333333</v>
      </c>
      <c r="AG3" s="28" t="n">
        <v>69</v>
      </c>
      <c r="AH3" s="28" t="n">
        <v>14</v>
      </c>
      <c r="AI3" s="28" t="s">
        <v>129</v>
      </c>
      <c r="AJ3" s="28" t="s">
        <v>130</v>
      </c>
      <c r="AK3" s="36" t="s">
        <v>131</v>
      </c>
      <c r="AL3" s="28" t="n">
        <v>163</v>
      </c>
      <c r="AM3" s="28" t="n">
        <v>2</v>
      </c>
      <c r="AN3" s="28" t="n">
        <v>137</v>
      </c>
      <c r="AO3" s="28" t="n">
        <v>153</v>
      </c>
      <c r="AP3" s="28" t="s">
        <v>132</v>
      </c>
      <c r="AQ3" s="32" t="n">
        <v>7.61682242990654</v>
      </c>
      <c r="AR3" s="28" t="s">
        <v>133</v>
      </c>
      <c r="AS3" s="32" t="s">
        <v>99</v>
      </c>
      <c r="AT3" s="28" t="s">
        <v>101</v>
      </c>
      <c r="AU3" s="29" t="n">
        <v>299.220293724967</v>
      </c>
      <c r="AV3" s="28" t="n">
        <v>8</v>
      </c>
      <c r="AW3" s="28" t="s">
        <v>101</v>
      </c>
      <c r="AX3" s="29" t="n">
        <v>138.8</v>
      </c>
      <c r="AY3" s="29" t="s">
        <v>98</v>
      </c>
      <c r="AZ3" s="29" t="n">
        <v>70.7</v>
      </c>
      <c r="BA3" s="29" t="s">
        <v>94</v>
      </c>
      <c r="BB3" s="29" t="n">
        <v>758</v>
      </c>
      <c r="BC3" s="29" t="s">
        <v>98</v>
      </c>
      <c r="BD3" s="28" t="s">
        <v>134</v>
      </c>
      <c r="BE3" s="28" t="s">
        <v>135</v>
      </c>
      <c r="BF3" s="28" t="s">
        <v>98</v>
      </c>
      <c r="BG3" s="28" t="n">
        <v>0.299999999999999</v>
      </c>
      <c r="BH3" s="29" t="n">
        <v>88.6</v>
      </c>
      <c r="BI3" s="29" t="s">
        <v>111</v>
      </c>
      <c r="BJ3" s="29" t="n">
        <v>9000</v>
      </c>
      <c r="BK3" s="28" t="n">
        <v>500</v>
      </c>
      <c r="BL3" s="28" t="n">
        <v>272</v>
      </c>
      <c r="BM3" s="28" t="n">
        <v>141</v>
      </c>
      <c r="BN3" s="28" t="s">
        <v>111</v>
      </c>
      <c r="BO3" s="29" t="n">
        <v>38</v>
      </c>
      <c r="BP3" s="28" t="s">
        <v>136</v>
      </c>
      <c r="BQ3" s="28" t="n">
        <v>144</v>
      </c>
      <c r="BR3" s="28" t="s">
        <v>137</v>
      </c>
      <c r="BS3" s="28" t="s">
        <v>101</v>
      </c>
      <c r="BT3" s="28" t="s">
        <v>101</v>
      </c>
      <c r="BU3" s="28" t="s">
        <v>101</v>
      </c>
      <c r="BV3" s="28" t="s">
        <v>98</v>
      </c>
      <c r="BW3" s="28" t="s">
        <v>117</v>
      </c>
      <c r="BX3" s="28" t="s">
        <v>138</v>
      </c>
      <c r="BY3" s="28" t="s">
        <v>139</v>
      </c>
      <c r="BZ3" s="37" t="s">
        <v>140</v>
      </c>
      <c r="CA3" s="38" t="s">
        <v>141</v>
      </c>
      <c r="CB3" s="37" t="s">
        <v>94</v>
      </c>
      <c r="CC3" s="37" t="s">
        <v>100</v>
      </c>
      <c r="CD3" s="28" t="s">
        <v>101</v>
      </c>
      <c r="CE3" s="28" t="s">
        <v>101</v>
      </c>
      <c r="CF3" s="28" t="s">
        <v>101</v>
      </c>
      <c r="CG3" s="28" t="s">
        <v>122</v>
      </c>
      <c r="CH3" s="28" t="s">
        <v>123</v>
      </c>
      <c r="CI3" s="28" t="s">
        <v>122</v>
      </c>
      <c r="CJ3" s="28" t="s">
        <v>124</v>
      </c>
      <c r="CK3" s="28" t="s">
        <v>122</v>
      </c>
      <c r="CL3" s="39" t="s">
        <v>94</v>
      </c>
      <c r="CM3" s="39" t="s">
        <v>94</v>
      </c>
      <c r="CN3" s="39" t="s">
        <v>94</v>
      </c>
      <c r="CO3" s="28" t="s">
        <v>98</v>
      </c>
      <c r="CP3" s="28" t="s">
        <v>94</v>
      </c>
    </row>
    <row r="4" s="40" customFormat="true" ht="34" hidden="false" customHeight="true" outlineLevel="0" collapsed="false">
      <c r="A4" s="27" t="n">
        <v>3</v>
      </c>
      <c r="B4" s="28" t="n">
        <v>42</v>
      </c>
      <c r="C4" s="28" t="s">
        <v>125</v>
      </c>
      <c r="D4" s="28" t="s">
        <v>100</v>
      </c>
      <c r="E4" s="28" t="s">
        <v>142</v>
      </c>
      <c r="F4" s="28" t="s">
        <v>143</v>
      </c>
      <c r="G4" s="28" t="n">
        <v>2021</v>
      </c>
      <c r="H4" s="28" t="s">
        <v>127</v>
      </c>
      <c r="I4" s="29" t="n">
        <v>3.10486111111095</v>
      </c>
      <c r="J4" s="28" t="s">
        <v>98</v>
      </c>
      <c r="K4" s="30" t="s">
        <v>94</v>
      </c>
      <c r="L4" s="31" t="s">
        <v>94</v>
      </c>
      <c r="M4" s="28" t="s">
        <v>94</v>
      </c>
      <c r="N4" s="32" t="s">
        <v>98</v>
      </c>
      <c r="O4" s="28" t="s">
        <v>94</v>
      </c>
      <c r="P4" s="32" t="s">
        <v>108</v>
      </c>
      <c r="Q4" s="29" t="s">
        <v>144</v>
      </c>
      <c r="R4" s="33" t="s">
        <v>94</v>
      </c>
      <c r="S4" s="28" t="s">
        <v>94</v>
      </c>
      <c r="T4" s="28" t="s">
        <v>98</v>
      </c>
      <c r="U4" s="28" t="s">
        <v>101</v>
      </c>
      <c r="V4" s="28" t="s">
        <v>94</v>
      </c>
      <c r="W4" s="29" t="s">
        <v>98</v>
      </c>
      <c r="X4" s="29" t="s">
        <v>145</v>
      </c>
      <c r="Y4" s="41" t="n">
        <v>0</v>
      </c>
      <c r="Z4" s="35" t="n">
        <v>5383</v>
      </c>
      <c r="AA4" s="28" t="s">
        <v>101</v>
      </c>
      <c r="AB4" s="29" t="n">
        <v>259.118009197449</v>
      </c>
      <c r="AC4" s="28" t="s">
        <v>146</v>
      </c>
      <c r="AD4" s="28" t="n">
        <v>113</v>
      </c>
      <c r="AE4" s="28" t="n">
        <v>58</v>
      </c>
      <c r="AF4" s="29" t="n">
        <f aca="false">AE4+(AD4-AE4)/3</f>
        <v>76.3333333333333</v>
      </c>
      <c r="AG4" s="28" t="n">
        <v>110</v>
      </c>
      <c r="AH4" s="28" t="s">
        <v>101</v>
      </c>
      <c r="AI4" s="28" t="s">
        <v>147</v>
      </c>
      <c r="AJ4" s="28" t="s">
        <v>148</v>
      </c>
      <c r="AK4" s="36" t="s">
        <v>149</v>
      </c>
      <c r="AL4" s="28" t="n">
        <v>124</v>
      </c>
      <c r="AM4" s="28" t="s">
        <v>150</v>
      </c>
      <c r="AN4" s="28" t="n">
        <v>96</v>
      </c>
      <c r="AO4" s="28" t="n">
        <v>98</v>
      </c>
      <c r="AP4" s="28" t="s">
        <v>151</v>
      </c>
      <c r="AQ4" s="32" t="n">
        <v>24.7196261682243</v>
      </c>
      <c r="AR4" s="28" t="s">
        <v>152</v>
      </c>
      <c r="AS4" s="32" t="s">
        <v>108</v>
      </c>
      <c r="AT4" s="28" t="s">
        <v>101</v>
      </c>
      <c r="AU4" s="29" t="n">
        <v>282.272882361667</v>
      </c>
      <c r="AV4" s="28" t="s">
        <v>101</v>
      </c>
      <c r="AW4" s="28" t="s">
        <v>101</v>
      </c>
      <c r="AX4" s="29" t="n">
        <v>137</v>
      </c>
      <c r="AY4" s="29" t="s">
        <v>98</v>
      </c>
      <c r="AZ4" s="29" t="n">
        <v>50.6</v>
      </c>
      <c r="BA4" s="29" t="s">
        <v>94</v>
      </c>
      <c r="BB4" s="29" t="n">
        <v>381</v>
      </c>
      <c r="BC4" s="29" t="s">
        <v>94</v>
      </c>
      <c r="BD4" s="28" t="s">
        <v>153</v>
      </c>
      <c r="BE4" s="28" t="s">
        <v>154</v>
      </c>
      <c r="BF4" s="28" t="s">
        <v>98</v>
      </c>
      <c r="BG4" s="28" t="n">
        <v>3.3</v>
      </c>
      <c r="BH4" s="29" t="n">
        <v>81.4</v>
      </c>
      <c r="BI4" s="29" t="s">
        <v>111</v>
      </c>
      <c r="BJ4" s="29" t="n">
        <v>9500</v>
      </c>
      <c r="BK4" s="28" t="n">
        <v>100</v>
      </c>
      <c r="BL4" s="28" t="n">
        <v>317</v>
      </c>
      <c r="BM4" s="28" t="n">
        <v>356</v>
      </c>
      <c r="BN4" s="28" t="s">
        <v>111</v>
      </c>
      <c r="BO4" s="29" t="n">
        <v>15</v>
      </c>
      <c r="BP4" s="28" t="s">
        <v>155</v>
      </c>
      <c r="BQ4" s="28" t="n">
        <v>140</v>
      </c>
      <c r="BR4" s="28" t="n">
        <v>4</v>
      </c>
      <c r="BS4" s="28" t="s">
        <v>156</v>
      </c>
      <c r="BT4" s="28" t="s">
        <v>157</v>
      </c>
      <c r="BU4" s="28" t="s">
        <v>158</v>
      </c>
      <c r="BV4" s="28" t="s">
        <v>94</v>
      </c>
      <c r="BW4" s="28" t="s">
        <v>100</v>
      </c>
      <c r="BX4" s="28" t="s">
        <v>100</v>
      </c>
      <c r="BY4" s="28" t="s">
        <v>100</v>
      </c>
      <c r="BZ4" s="28" t="s">
        <v>100</v>
      </c>
      <c r="CA4" s="42" t="s">
        <v>100</v>
      </c>
      <c r="CB4" s="37" t="s">
        <v>94</v>
      </c>
      <c r="CC4" s="37" t="s">
        <v>100</v>
      </c>
      <c r="CD4" s="28" t="s">
        <v>123</v>
      </c>
      <c r="CE4" s="28" t="s">
        <v>122</v>
      </c>
      <c r="CF4" s="28" t="s">
        <v>100</v>
      </c>
      <c r="CG4" s="28" t="s">
        <v>122</v>
      </c>
      <c r="CH4" s="28" t="s">
        <v>122</v>
      </c>
      <c r="CI4" s="28" t="s">
        <v>101</v>
      </c>
      <c r="CJ4" s="28" t="s">
        <v>159</v>
      </c>
      <c r="CK4" s="28" t="s">
        <v>122</v>
      </c>
      <c r="CL4" s="39" t="s">
        <v>94</v>
      </c>
      <c r="CM4" s="39" t="s">
        <v>94</v>
      </c>
      <c r="CN4" s="39" t="s">
        <v>94</v>
      </c>
      <c r="CO4" s="28" t="s">
        <v>94</v>
      </c>
      <c r="CP4" s="28" t="s">
        <v>94</v>
      </c>
    </row>
    <row r="5" s="40" customFormat="true" ht="14" hidden="false" customHeight="false" outlineLevel="0" collapsed="false">
      <c r="A5" s="27" t="n">
        <v>4</v>
      </c>
      <c r="B5" s="28" t="n">
        <v>16</v>
      </c>
      <c r="C5" s="28" t="s">
        <v>125</v>
      </c>
      <c r="D5" s="28" t="s">
        <v>100</v>
      </c>
      <c r="E5" s="28" t="s">
        <v>160</v>
      </c>
      <c r="F5" s="28" t="s">
        <v>96</v>
      </c>
      <c r="G5" s="28" t="n">
        <v>2021</v>
      </c>
      <c r="H5" s="28" t="s">
        <v>97</v>
      </c>
      <c r="I5" s="29" t="n">
        <v>5</v>
      </c>
      <c r="J5" s="28" t="s">
        <v>98</v>
      </c>
      <c r="K5" s="30" t="s">
        <v>94</v>
      </c>
      <c r="L5" s="31" t="s">
        <v>94</v>
      </c>
      <c r="M5" s="28" t="s">
        <v>94</v>
      </c>
      <c r="N5" s="32" t="s">
        <v>98</v>
      </c>
      <c r="O5" s="28" t="s">
        <v>98</v>
      </c>
      <c r="P5" s="32" t="s">
        <v>108</v>
      </c>
      <c r="Q5" s="29" t="s">
        <v>144</v>
      </c>
      <c r="R5" s="33" t="s">
        <v>94</v>
      </c>
      <c r="S5" s="28" t="s">
        <v>94</v>
      </c>
      <c r="T5" s="28" t="s">
        <v>94</v>
      </c>
      <c r="U5" s="28" t="s">
        <v>98</v>
      </c>
      <c r="V5" s="28" t="s">
        <v>94</v>
      </c>
      <c r="W5" s="29" t="s">
        <v>98</v>
      </c>
      <c r="X5" s="29" t="s">
        <v>161</v>
      </c>
      <c r="Y5" s="41" t="n">
        <v>1.5</v>
      </c>
      <c r="Z5" s="35" t="n">
        <v>1247</v>
      </c>
      <c r="AA5" s="28" t="s">
        <v>101</v>
      </c>
      <c r="AB5" s="29" t="n">
        <v>282.272882361667</v>
      </c>
      <c r="AC5" s="28" t="s">
        <v>162</v>
      </c>
      <c r="AD5" s="28" t="n">
        <v>133</v>
      </c>
      <c r="AE5" s="28" t="n">
        <v>93</v>
      </c>
      <c r="AF5" s="29" t="n">
        <f aca="false">AE5+(AD5-AE5)/3</f>
        <v>106.333333333333</v>
      </c>
      <c r="AG5" s="28" t="n">
        <v>83</v>
      </c>
      <c r="AH5" s="28" t="n">
        <v>20</v>
      </c>
      <c r="AI5" s="28" t="s">
        <v>163</v>
      </c>
      <c r="AJ5" s="28" t="s">
        <v>164</v>
      </c>
      <c r="AK5" s="36" t="s">
        <v>101</v>
      </c>
      <c r="AL5" s="28" t="n">
        <v>134</v>
      </c>
      <c r="AM5" s="28" t="s">
        <v>114</v>
      </c>
      <c r="AN5" s="28" t="s">
        <v>101</v>
      </c>
      <c r="AO5" s="28" t="n">
        <v>76</v>
      </c>
      <c r="AP5" s="28" t="s">
        <v>165</v>
      </c>
      <c r="AQ5" s="32" t="n">
        <v>35.2803738317757</v>
      </c>
      <c r="AR5" s="28" t="s">
        <v>166</v>
      </c>
      <c r="AS5" s="32" t="s">
        <v>108</v>
      </c>
      <c r="AT5" s="28" t="s">
        <v>101</v>
      </c>
      <c r="AU5" s="29" t="n">
        <v>294.822355733571</v>
      </c>
      <c r="AV5" s="28" t="s">
        <v>101</v>
      </c>
      <c r="AW5" s="28" t="s">
        <v>101</v>
      </c>
      <c r="AX5" s="29" t="n">
        <v>59</v>
      </c>
      <c r="AY5" s="29" t="s">
        <v>94</v>
      </c>
      <c r="AZ5" s="29" t="n">
        <v>45</v>
      </c>
      <c r="BA5" s="29" t="s">
        <v>94</v>
      </c>
      <c r="BB5" s="29" t="n">
        <v>218</v>
      </c>
      <c r="BC5" s="29" t="s">
        <v>94</v>
      </c>
      <c r="BD5" s="28" t="s">
        <v>167</v>
      </c>
      <c r="BE5" s="28" t="s">
        <v>153</v>
      </c>
      <c r="BF5" s="28" t="s">
        <v>94</v>
      </c>
      <c r="BG5" s="28" t="n">
        <v>-0.799999999999999</v>
      </c>
      <c r="BH5" s="29" t="n">
        <v>85</v>
      </c>
      <c r="BI5" s="29" t="s">
        <v>111</v>
      </c>
      <c r="BJ5" s="29" t="n">
        <v>4900</v>
      </c>
      <c r="BK5" s="28" t="n">
        <v>100</v>
      </c>
      <c r="BL5" s="28" t="n">
        <v>283</v>
      </c>
      <c r="BM5" s="28" t="n">
        <v>261</v>
      </c>
      <c r="BN5" s="28" t="s">
        <v>111</v>
      </c>
      <c r="BO5" s="29" t="n">
        <v>32</v>
      </c>
      <c r="BP5" s="28" t="s">
        <v>168</v>
      </c>
      <c r="BQ5" s="28" t="n">
        <v>136</v>
      </c>
      <c r="BR5" s="28" t="s">
        <v>169</v>
      </c>
      <c r="BS5" s="28" t="s">
        <v>170</v>
      </c>
      <c r="BT5" s="28" t="s">
        <v>171</v>
      </c>
      <c r="BU5" s="28" t="s">
        <v>172</v>
      </c>
      <c r="BV5" s="28" t="s">
        <v>94</v>
      </c>
      <c r="BW5" s="28" t="s">
        <v>100</v>
      </c>
      <c r="BX5" s="28" t="s">
        <v>100</v>
      </c>
      <c r="BY5" s="28" t="s">
        <v>100</v>
      </c>
      <c r="BZ5" s="28" t="s">
        <v>100</v>
      </c>
      <c r="CA5" s="42" t="s">
        <v>100</v>
      </c>
      <c r="CB5" s="37" t="s">
        <v>94</v>
      </c>
      <c r="CC5" s="37" t="s">
        <v>100</v>
      </c>
      <c r="CD5" s="28" t="s">
        <v>122</v>
      </c>
      <c r="CE5" s="28" t="s">
        <v>122</v>
      </c>
      <c r="CF5" s="37" t="s">
        <v>100</v>
      </c>
      <c r="CG5" s="37" t="s">
        <v>122</v>
      </c>
      <c r="CH5" s="37" t="s">
        <v>122</v>
      </c>
      <c r="CI5" s="37" t="s">
        <v>122</v>
      </c>
      <c r="CJ5" s="28" t="s">
        <v>159</v>
      </c>
      <c r="CK5" s="37" t="s">
        <v>122</v>
      </c>
      <c r="CL5" s="39" t="s">
        <v>94</v>
      </c>
      <c r="CM5" s="39" t="s">
        <v>94</v>
      </c>
      <c r="CN5" s="39" t="s">
        <v>94</v>
      </c>
      <c r="CO5" s="28" t="s">
        <v>94</v>
      </c>
      <c r="CP5" s="28" t="s">
        <v>94</v>
      </c>
    </row>
    <row r="6" s="40" customFormat="true" ht="52" hidden="false" customHeight="false" outlineLevel="0" collapsed="false">
      <c r="A6" s="27" t="n">
        <v>5</v>
      </c>
      <c r="B6" s="28" t="n">
        <v>26</v>
      </c>
      <c r="C6" s="28" t="s">
        <v>93</v>
      </c>
      <c r="D6" s="28" t="s">
        <v>94</v>
      </c>
      <c r="E6" s="28" t="s">
        <v>95</v>
      </c>
      <c r="F6" s="28" t="s">
        <v>96</v>
      </c>
      <c r="G6" s="28" t="n">
        <v>2021</v>
      </c>
      <c r="H6" s="28" t="s">
        <v>97</v>
      </c>
      <c r="I6" s="29" t="n">
        <v>5</v>
      </c>
      <c r="J6" s="28" t="s">
        <v>98</v>
      </c>
      <c r="K6" s="30" t="s">
        <v>98</v>
      </c>
      <c r="L6" s="31" t="s">
        <v>98</v>
      </c>
      <c r="M6" s="28" t="s">
        <v>94</v>
      </c>
      <c r="N6" s="32" t="s">
        <v>98</v>
      </c>
      <c r="O6" s="28" t="s">
        <v>98</v>
      </c>
      <c r="P6" s="32" t="s">
        <v>99</v>
      </c>
      <c r="Q6" s="29" t="s">
        <v>144</v>
      </c>
      <c r="R6" s="33" t="s">
        <v>94</v>
      </c>
      <c r="S6" s="28" t="s">
        <v>94</v>
      </c>
      <c r="T6" s="28" t="s">
        <v>94</v>
      </c>
      <c r="U6" s="28" t="s">
        <v>94</v>
      </c>
      <c r="V6" s="28" t="s">
        <v>94</v>
      </c>
      <c r="W6" s="29" t="s">
        <v>98</v>
      </c>
      <c r="X6" s="29" t="s">
        <v>161</v>
      </c>
      <c r="Y6" s="41" t="n">
        <v>1</v>
      </c>
      <c r="Z6" s="35" t="n">
        <v>2204</v>
      </c>
      <c r="AA6" s="28" t="s">
        <v>101</v>
      </c>
      <c r="AB6" s="29" t="n">
        <v>273.073282895713</v>
      </c>
      <c r="AC6" s="28" t="s">
        <v>173</v>
      </c>
      <c r="AD6" s="28" t="n">
        <v>140</v>
      </c>
      <c r="AE6" s="28" t="n">
        <v>70</v>
      </c>
      <c r="AF6" s="29" t="n">
        <f aca="false">AE6+(AD6-AE6)/3</f>
        <v>93.3333333333333</v>
      </c>
      <c r="AG6" s="28" t="n">
        <v>71</v>
      </c>
      <c r="AH6" s="28" t="n">
        <v>18</v>
      </c>
      <c r="AI6" s="28" t="s">
        <v>174</v>
      </c>
      <c r="AJ6" s="28" t="s">
        <v>175</v>
      </c>
      <c r="AK6" s="36" t="s">
        <v>176</v>
      </c>
      <c r="AL6" s="28" t="n">
        <v>129</v>
      </c>
      <c r="AM6" s="28" t="s">
        <v>169</v>
      </c>
      <c r="AN6" s="28" t="n">
        <v>94</v>
      </c>
      <c r="AO6" s="28" t="n">
        <v>120</v>
      </c>
      <c r="AP6" s="28" t="s">
        <v>177</v>
      </c>
      <c r="AQ6" s="32" t="n">
        <v>25.5607476635514</v>
      </c>
      <c r="AR6" s="28" t="s">
        <v>178</v>
      </c>
      <c r="AS6" s="32" t="s">
        <v>99</v>
      </c>
      <c r="AT6" s="28" t="s">
        <v>101</v>
      </c>
      <c r="AU6" s="29" t="n">
        <v>273.795505117935</v>
      </c>
      <c r="AV6" s="28" t="s">
        <v>101</v>
      </c>
      <c r="AW6" s="28" t="s">
        <v>101</v>
      </c>
      <c r="AX6" s="29" t="n">
        <v>111</v>
      </c>
      <c r="AY6" s="29" t="s">
        <v>94</v>
      </c>
      <c r="AZ6" s="29" t="n">
        <v>59.2</v>
      </c>
      <c r="BA6" s="29" t="s">
        <v>94</v>
      </c>
      <c r="BB6" s="29" t="n">
        <v>337</v>
      </c>
      <c r="BC6" s="29" t="s">
        <v>94</v>
      </c>
      <c r="BD6" s="28" t="s">
        <v>179</v>
      </c>
      <c r="BE6" s="28" t="s">
        <v>103</v>
      </c>
      <c r="BF6" s="28" t="s">
        <v>94</v>
      </c>
      <c r="BG6" s="28" t="n">
        <v>2.3</v>
      </c>
      <c r="BH6" s="29" t="n">
        <v>88.5</v>
      </c>
      <c r="BI6" s="29" t="s">
        <v>111</v>
      </c>
      <c r="BJ6" s="29" t="n">
        <v>2400</v>
      </c>
      <c r="BK6" s="28" t="n">
        <v>100</v>
      </c>
      <c r="BL6" s="28" t="n">
        <v>215</v>
      </c>
      <c r="BM6" s="28" t="n">
        <v>360</v>
      </c>
      <c r="BN6" s="28" t="s">
        <v>111</v>
      </c>
      <c r="BO6" s="29" t="n">
        <v>23</v>
      </c>
      <c r="BP6" s="28" t="s">
        <v>180</v>
      </c>
      <c r="BQ6" s="28" t="n">
        <v>135</v>
      </c>
      <c r="BR6" s="28" t="s">
        <v>114</v>
      </c>
      <c r="BS6" s="28" t="s">
        <v>101</v>
      </c>
      <c r="BT6" s="28" t="s">
        <v>101</v>
      </c>
      <c r="BU6" s="28" t="s">
        <v>101</v>
      </c>
      <c r="BV6" s="28" t="s">
        <v>98</v>
      </c>
      <c r="BW6" s="28" t="s">
        <v>117</v>
      </c>
      <c r="BX6" s="28" t="s">
        <v>138</v>
      </c>
      <c r="BY6" s="28" t="s">
        <v>119</v>
      </c>
      <c r="BZ6" s="37" t="s">
        <v>120</v>
      </c>
      <c r="CA6" s="38" t="s">
        <v>181</v>
      </c>
      <c r="CB6" s="37" t="s">
        <v>94</v>
      </c>
      <c r="CC6" s="37" t="s">
        <v>100</v>
      </c>
      <c r="CD6" s="28" t="s">
        <v>122</v>
      </c>
      <c r="CE6" s="28" t="s">
        <v>122</v>
      </c>
      <c r="CF6" s="28" t="s">
        <v>100</v>
      </c>
      <c r="CG6" s="28" t="s">
        <v>122</v>
      </c>
      <c r="CH6" s="28" t="s">
        <v>123</v>
      </c>
      <c r="CI6" s="28" t="s">
        <v>123</v>
      </c>
      <c r="CJ6" s="28" t="s">
        <v>124</v>
      </c>
      <c r="CK6" s="28" t="s">
        <v>122</v>
      </c>
      <c r="CL6" s="39" t="s">
        <v>94</v>
      </c>
      <c r="CM6" s="39" t="s">
        <v>94</v>
      </c>
      <c r="CN6" s="39" t="s">
        <v>94</v>
      </c>
      <c r="CO6" s="28" t="s">
        <v>94</v>
      </c>
      <c r="CP6" s="28" t="s">
        <v>94</v>
      </c>
    </row>
    <row r="7" s="40" customFormat="true" ht="26" hidden="false" customHeight="false" outlineLevel="0" collapsed="false">
      <c r="A7" s="27" t="n">
        <v>6</v>
      </c>
      <c r="B7" s="28" t="n">
        <v>22</v>
      </c>
      <c r="C7" s="28" t="s">
        <v>125</v>
      </c>
      <c r="D7" s="28" t="s">
        <v>100</v>
      </c>
      <c r="E7" s="28" t="s">
        <v>142</v>
      </c>
      <c r="F7" s="28" t="s">
        <v>143</v>
      </c>
      <c r="G7" s="28" t="n">
        <v>2021</v>
      </c>
      <c r="H7" s="28" t="s">
        <v>182</v>
      </c>
      <c r="I7" s="29" t="n">
        <v>5</v>
      </c>
      <c r="J7" s="28" t="s">
        <v>98</v>
      </c>
      <c r="K7" s="30" t="s">
        <v>98</v>
      </c>
      <c r="L7" s="31" t="s">
        <v>98</v>
      </c>
      <c r="M7" s="28" t="s">
        <v>94</v>
      </c>
      <c r="N7" s="32" t="s">
        <v>98</v>
      </c>
      <c r="O7" s="28" t="s">
        <v>98</v>
      </c>
      <c r="P7" s="32" t="s">
        <v>108</v>
      </c>
      <c r="Q7" s="29" t="s">
        <v>183</v>
      </c>
      <c r="R7" s="33" t="s">
        <v>94</v>
      </c>
      <c r="S7" s="28" t="s">
        <v>94</v>
      </c>
      <c r="T7" s="28" t="s">
        <v>94</v>
      </c>
      <c r="U7" s="28" t="s">
        <v>101</v>
      </c>
      <c r="V7" s="28" t="s">
        <v>94</v>
      </c>
      <c r="W7" s="29" t="s">
        <v>98</v>
      </c>
      <c r="X7" s="29" t="s">
        <v>161</v>
      </c>
      <c r="Y7" s="41" t="n">
        <v>0</v>
      </c>
      <c r="Z7" s="35" t="n">
        <v>1179</v>
      </c>
      <c r="AA7" s="28" t="n">
        <v>290</v>
      </c>
      <c r="AB7" s="29" t="n">
        <v>275.952232606438</v>
      </c>
      <c r="AC7" s="28" t="s">
        <v>184</v>
      </c>
      <c r="AD7" s="28" t="n">
        <v>118</v>
      </c>
      <c r="AE7" s="28" t="n">
        <v>77</v>
      </c>
      <c r="AF7" s="29" t="n">
        <f aca="false">AE7+(AD7-AE7)/3</f>
        <v>90.6666666666667</v>
      </c>
      <c r="AG7" s="28" t="n">
        <v>79</v>
      </c>
      <c r="AH7" s="28" t="s">
        <v>101</v>
      </c>
      <c r="AI7" s="28" t="n">
        <v>29</v>
      </c>
      <c r="AJ7" s="28" t="s">
        <v>148</v>
      </c>
      <c r="AK7" s="36" t="s">
        <v>101</v>
      </c>
      <c r="AL7" s="28" t="n">
        <v>132</v>
      </c>
      <c r="AM7" s="28" t="n">
        <v>4</v>
      </c>
      <c r="AN7" s="28" t="s">
        <v>101</v>
      </c>
      <c r="AO7" s="28" t="n">
        <v>79</v>
      </c>
      <c r="AP7" s="28" t="s">
        <v>185</v>
      </c>
      <c r="AQ7" s="32" t="n">
        <v>3.97196261682243</v>
      </c>
      <c r="AR7" s="28" t="s">
        <v>186</v>
      </c>
      <c r="AS7" s="32" t="s">
        <v>99</v>
      </c>
      <c r="AT7" s="28" t="s">
        <v>101</v>
      </c>
      <c r="AU7" s="29" t="n">
        <v>277.807446966326</v>
      </c>
      <c r="AV7" s="28" t="n">
        <v>9</v>
      </c>
      <c r="AW7" s="28" t="s">
        <v>101</v>
      </c>
      <c r="AX7" s="29" t="n">
        <v>14.7</v>
      </c>
      <c r="AY7" s="29" t="s">
        <v>94</v>
      </c>
      <c r="AZ7" s="29" t="n">
        <v>35</v>
      </c>
      <c r="BA7" s="29" t="s">
        <v>94</v>
      </c>
      <c r="BB7" s="29" t="n">
        <v>241</v>
      </c>
      <c r="BC7" s="29" t="s">
        <v>94</v>
      </c>
      <c r="BD7" s="28" t="s">
        <v>187</v>
      </c>
      <c r="BE7" s="28" t="s">
        <v>100</v>
      </c>
      <c r="BF7" s="28" t="s">
        <v>101</v>
      </c>
      <c r="BG7" s="28" t="s">
        <v>100</v>
      </c>
      <c r="BH7" s="29" t="n">
        <v>77.7</v>
      </c>
      <c r="BI7" s="29" t="s">
        <v>112</v>
      </c>
      <c r="BJ7" s="29" t="s">
        <v>100</v>
      </c>
      <c r="BK7" s="28" t="s">
        <v>100</v>
      </c>
      <c r="BL7" s="28" t="n">
        <v>150</v>
      </c>
      <c r="BM7" s="28" t="s">
        <v>100</v>
      </c>
      <c r="BN7" s="28" t="s">
        <v>111</v>
      </c>
      <c r="BO7" s="28" t="s">
        <v>101</v>
      </c>
      <c r="BP7" s="28" t="s">
        <v>101</v>
      </c>
      <c r="BQ7" s="28" t="s">
        <v>101</v>
      </c>
      <c r="BR7" s="28" t="s">
        <v>101</v>
      </c>
      <c r="BS7" s="28" t="s">
        <v>101</v>
      </c>
      <c r="BT7" s="28" t="s">
        <v>101</v>
      </c>
      <c r="BU7" s="28" t="s">
        <v>101</v>
      </c>
      <c r="BV7" s="28" t="s">
        <v>98</v>
      </c>
      <c r="BW7" s="28" t="s">
        <v>117</v>
      </c>
      <c r="BX7" s="28" t="s">
        <v>188</v>
      </c>
      <c r="BY7" s="28" t="s">
        <v>189</v>
      </c>
      <c r="BZ7" s="28" t="s">
        <v>100</v>
      </c>
      <c r="CA7" s="42" t="s">
        <v>100</v>
      </c>
      <c r="CB7" s="37" t="s">
        <v>94</v>
      </c>
      <c r="CC7" s="37" t="s">
        <v>100</v>
      </c>
      <c r="CD7" s="28" t="s">
        <v>122</v>
      </c>
      <c r="CE7" s="28" t="s">
        <v>122</v>
      </c>
      <c r="CF7" s="37" t="s">
        <v>100</v>
      </c>
      <c r="CG7" s="37" t="s">
        <v>122</v>
      </c>
      <c r="CH7" s="37" t="s">
        <v>122</v>
      </c>
      <c r="CI7" s="37" t="s">
        <v>101</v>
      </c>
      <c r="CJ7" s="28" t="s">
        <v>159</v>
      </c>
      <c r="CK7" s="37" t="s">
        <v>122</v>
      </c>
      <c r="CL7" s="39" t="s">
        <v>94</v>
      </c>
      <c r="CM7" s="39" t="s">
        <v>94</v>
      </c>
      <c r="CN7" s="39" t="s">
        <v>94</v>
      </c>
      <c r="CO7" s="28" t="s">
        <v>94</v>
      </c>
      <c r="CP7" s="28" t="s">
        <v>94</v>
      </c>
    </row>
    <row r="8" s="40" customFormat="true" ht="26" hidden="false" customHeight="false" outlineLevel="0" collapsed="false">
      <c r="A8" s="27" t="n">
        <v>7</v>
      </c>
      <c r="B8" s="28" t="n">
        <v>21</v>
      </c>
      <c r="C8" s="28" t="s">
        <v>125</v>
      </c>
      <c r="D8" s="28" t="s">
        <v>100</v>
      </c>
      <c r="E8" s="28" t="s">
        <v>126</v>
      </c>
      <c r="F8" s="28" t="s">
        <v>96</v>
      </c>
      <c r="G8" s="28" t="n">
        <v>2022</v>
      </c>
      <c r="H8" s="28" t="s">
        <v>190</v>
      </c>
      <c r="I8" s="29" t="n">
        <v>14.5104166666642</v>
      </c>
      <c r="J8" s="28" t="s">
        <v>98</v>
      </c>
      <c r="K8" s="30" t="s">
        <v>98</v>
      </c>
      <c r="L8" s="31" t="s">
        <v>98</v>
      </c>
      <c r="M8" s="28" t="s">
        <v>94</v>
      </c>
      <c r="N8" s="32" t="s">
        <v>98</v>
      </c>
      <c r="O8" s="28" t="s">
        <v>98</v>
      </c>
      <c r="P8" s="32" t="s">
        <v>108</v>
      </c>
      <c r="Q8" s="29" t="s">
        <v>183</v>
      </c>
      <c r="R8" s="33" t="s">
        <v>94</v>
      </c>
      <c r="S8" s="28" t="s">
        <v>94</v>
      </c>
      <c r="T8" s="28" t="s">
        <v>94</v>
      </c>
      <c r="U8" s="28" t="s">
        <v>101</v>
      </c>
      <c r="V8" s="28" t="s">
        <v>94</v>
      </c>
      <c r="W8" s="29" t="s">
        <v>98</v>
      </c>
      <c r="X8" s="29" t="s">
        <v>161</v>
      </c>
      <c r="Y8" s="41" t="n">
        <v>1.5</v>
      </c>
      <c r="Z8" s="35" t="n">
        <v>3048</v>
      </c>
      <c r="AA8" s="28" t="s">
        <v>101</v>
      </c>
      <c r="AB8" s="29" t="n">
        <v>277.930499925827</v>
      </c>
      <c r="AC8" s="28" t="s">
        <v>191</v>
      </c>
      <c r="AD8" s="28" t="n">
        <v>135</v>
      </c>
      <c r="AE8" s="28" t="n">
        <v>63</v>
      </c>
      <c r="AF8" s="29" t="n">
        <f aca="false">AE8+(AD8-AE8)/3</f>
        <v>87</v>
      </c>
      <c r="AG8" s="28" t="n">
        <v>77</v>
      </c>
      <c r="AH8" s="28" t="s">
        <v>101</v>
      </c>
      <c r="AI8" s="28" t="s">
        <v>192</v>
      </c>
      <c r="AJ8" s="28" t="s">
        <v>193</v>
      </c>
      <c r="AK8" s="36" t="s">
        <v>101</v>
      </c>
      <c r="AL8" s="28" t="n">
        <v>133</v>
      </c>
      <c r="AM8" s="28" t="s">
        <v>157</v>
      </c>
      <c r="AN8" s="28" t="s">
        <v>101</v>
      </c>
      <c r="AO8" s="28" t="n">
        <v>83</v>
      </c>
      <c r="AP8" s="28" t="n">
        <v>39</v>
      </c>
      <c r="AQ8" s="32" t="n">
        <v>18.2242990654206</v>
      </c>
      <c r="AR8" s="28" t="s">
        <v>194</v>
      </c>
      <c r="AS8" s="32" t="s">
        <v>108</v>
      </c>
      <c r="AT8" s="28" t="s">
        <v>101</v>
      </c>
      <c r="AU8" s="29" t="n">
        <v>283.119789348761</v>
      </c>
      <c r="AV8" s="28" t="s">
        <v>101</v>
      </c>
      <c r="AW8" s="28" t="s">
        <v>101</v>
      </c>
      <c r="AX8" s="29" t="n">
        <v>11</v>
      </c>
      <c r="AY8" s="29" t="s">
        <v>94</v>
      </c>
      <c r="AZ8" s="29" t="n">
        <v>7.4</v>
      </c>
      <c r="BA8" s="29" t="s">
        <v>94</v>
      </c>
      <c r="BB8" s="29" t="s">
        <v>101</v>
      </c>
      <c r="BC8" s="29" t="s">
        <v>101</v>
      </c>
      <c r="BD8" s="28" t="s">
        <v>134</v>
      </c>
      <c r="BE8" s="28" t="s">
        <v>195</v>
      </c>
      <c r="BF8" s="28" t="s">
        <v>94</v>
      </c>
      <c r="BG8" s="28" t="n">
        <v>-1.2</v>
      </c>
      <c r="BH8" s="29" t="n">
        <v>84.7</v>
      </c>
      <c r="BI8" s="29" t="s">
        <v>111</v>
      </c>
      <c r="BJ8" s="29" t="n">
        <v>2000</v>
      </c>
      <c r="BK8" s="28" t="n">
        <v>100</v>
      </c>
      <c r="BL8" s="28" t="n">
        <v>200</v>
      </c>
      <c r="BM8" s="28" t="n">
        <v>240</v>
      </c>
      <c r="BN8" s="28" t="s">
        <v>111</v>
      </c>
      <c r="BO8" s="29" t="n">
        <v>24</v>
      </c>
      <c r="BP8" s="28" t="s">
        <v>196</v>
      </c>
      <c r="BQ8" s="28" t="n">
        <v>138</v>
      </c>
      <c r="BR8" s="28" t="s">
        <v>171</v>
      </c>
      <c r="BS8" s="28" t="n">
        <v>9</v>
      </c>
      <c r="BT8" s="28" t="s">
        <v>169</v>
      </c>
      <c r="BU8" s="28" t="s">
        <v>197</v>
      </c>
      <c r="BV8" s="28" t="s">
        <v>98</v>
      </c>
      <c r="BW8" s="28" t="s">
        <v>117</v>
      </c>
      <c r="BX8" s="28" t="s">
        <v>138</v>
      </c>
      <c r="BY8" s="28" t="s">
        <v>119</v>
      </c>
      <c r="BZ8" s="37" t="s">
        <v>198</v>
      </c>
      <c r="CA8" s="38" t="s">
        <v>199</v>
      </c>
      <c r="CB8" s="37" t="s">
        <v>94</v>
      </c>
      <c r="CC8" s="37" t="s">
        <v>100</v>
      </c>
      <c r="CD8" s="28" t="s">
        <v>122</v>
      </c>
      <c r="CE8" s="28" t="s">
        <v>122</v>
      </c>
      <c r="CF8" s="28" t="s">
        <v>100</v>
      </c>
      <c r="CG8" s="28" t="s">
        <v>122</v>
      </c>
      <c r="CH8" s="28" t="s">
        <v>122</v>
      </c>
      <c r="CI8" s="28" t="s">
        <v>101</v>
      </c>
      <c r="CJ8" s="28" t="s">
        <v>159</v>
      </c>
      <c r="CK8" s="28" t="s">
        <v>122</v>
      </c>
      <c r="CL8" s="39" t="s">
        <v>94</v>
      </c>
      <c r="CM8" s="39" t="s">
        <v>94</v>
      </c>
      <c r="CN8" s="39" t="s">
        <v>94</v>
      </c>
      <c r="CO8" s="28" t="s">
        <v>94</v>
      </c>
      <c r="CP8" s="28" t="s">
        <v>94</v>
      </c>
    </row>
    <row r="9" s="40" customFormat="true" ht="26" hidden="false" customHeight="false" outlineLevel="0" collapsed="false">
      <c r="A9" s="27" t="n">
        <v>8</v>
      </c>
      <c r="B9" s="28" t="n">
        <v>27</v>
      </c>
      <c r="C9" s="28" t="s">
        <v>93</v>
      </c>
      <c r="D9" s="28" t="s">
        <v>98</v>
      </c>
      <c r="E9" s="28" t="s">
        <v>95</v>
      </c>
      <c r="F9" s="28" t="s">
        <v>96</v>
      </c>
      <c r="G9" s="28" t="n">
        <v>2021</v>
      </c>
      <c r="H9" s="28" t="s">
        <v>97</v>
      </c>
      <c r="I9" s="29" t="n">
        <v>5.63124999999855</v>
      </c>
      <c r="J9" s="28" t="s">
        <v>98</v>
      </c>
      <c r="K9" s="30" t="s">
        <v>94</v>
      </c>
      <c r="L9" s="31" t="s">
        <v>94</v>
      </c>
      <c r="M9" s="28" t="s">
        <v>98</v>
      </c>
      <c r="N9" s="32" t="s">
        <v>98</v>
      </c>
      <c r="O9" s="28" t="s">
        <v>98</v>
      </c>
      <c r="P9" s="32" t="s">
        <v>99</v>
      </c>
      <c r="Q9" s="29" t="s">
        <v>144</v>
      </c>
      <c r="R9" s="33" t="s">
        <v>94</v>
      </c>
      <c r="S9" s="28" t="s">
        <v>94</v>
      </c>
      <c r="T9" s="28" t="s">
        <v>94</v>
      </c>
      <c r="U9" s="28" t="s">
        <v>94</v>
      </c>
      <c r="V9" s="28" t="s">
        <v>94</v>
      </c>
      <c r="W9" s="29" t="s">
        <v>94</v>
      </c>
      <c r="X9" s="29" t="s">
        <v>100</v>
      </c>
      <c r="Y9" s="34" t="s">
        <v>100</v>
      </c>
      <c r="Z9" s="35" t="n">
        <v>284</v>
      </c>
      <c r="AA9" s="28" t="s">
        <v>101</v>
      </c>
      <c r="AB9" s="29" t="n">
        <v>282.447411363299</v>
      </c>
      <c r="AC9" s="28" t="s">
        <v>200</v>
      </c>
      <c r="AD9" s="28" t="n">
        <v>133</v>
      </c>
      <c r="AE9" s="28" t="n">
        <v>70</v>
      </c>
      <c r="AF9" s="29" t="n">
        <f aca="false">AE9+(AD9-AE9)/3</f>
        <v>91</v>
      </c>
      <c r="AG9" s="28" t="n">
        <v>67</v>
      </c>
      <c r="AH9" s="28" t="n">
        <v>12</v>
      </c>
      <c r="AI9" s="28" t="s">
        <v>201</v>
      </c>
      <c r="AJ9" s="28" t="s">
        <v>202</v>
      </c>
      <c r="AK9" s="36" t="s">
        <v>101</v>
      </c>
      <c r="AL9" s="28" t="n">
        <v>135</v>
      </c>
      <c r="AM9" s="28" t="s">
        <v>203</v>
      </c>
      <c r="AN9" s="28" t="s">
        <v>101</v>
      </c>
      <c r="AO9" s="28" t="n">
        <v>147</v>
      </c>
      <c r="AP9" s="28" t="s">
        <v>204</v>
      </c>
      <c r="AQ9" s="32" t="n">
        <v>43.3177570093458</v>
      </c>
      <c r="AR9" s="28" t="s">
        <v>205</v>
      </c>
      <c r="AS9" s="32" t="s">
        <v>108</v>
      </c>
      <c r="AT9" s="28" t="s">
        <v>101</v>
      </c>
      <c r="AU9" s="29" t="n">
        <v>311.637294170004</v>
      </c>
      <c r="AV9" s="28" t="s">
        <v>101</v>
      </c>
      <c r="AW9" s="28" t="s">
        <v>101</v>
      </c>
      <c r="AX9" s="29" t="n">
        <v>134</v>
      </c>
      <c r="AY9" s="29" t="s">
        <v>98</v>
      </c>
      <c r="AZ9" s="29" t="n">
        <v>49.1</v>
      </c>
      <c r="BA9" s="29" t="s">
        <v>94</v>
      </c>
      <c r="BB9" s="29" t="n">
        <v>365</v>
      </c>
      <c r="BC9" s="29" t="s">
        <v>94</v>
      </c>
      <c r="BD9" s="28" t="s">
        <v>206</v>
      </c>
      <c r="BE9" s="28" t="s">
        <v>207</v>
      </c>
      <c r="BF9" s="28" t="s">
        <v>98</v>
      </c>
      <c r="BG9" s="28" t="n">
        <v>1.5</v>
      </c>
      <c r="BH9" s="29" t="n">
        <v>86.6</v>
      </c>
      <c r="BI9" s="29" t="s">
        <v>111</v>
      </c>
      <c r="BJ9" s="29" t="n">
        <v>5600</v>
      </c>
      <c r="BK9" s="28" t="n">
        <v>200</v>
      </c>
      <c r="BL9" s="28" t="n">
        <v>319</v>
      </c>
      <c r="BM9" s="28" t="n">
        <v>383</v>
      </c>
      <c r="BN9" s="28" t="s">
        <v>111</v>
      </c>
      <c r="BO9" s="29" t="n">
        <v>39</v>
      </c>
      <c r="BP9" s="28" t="s">
        <v>208</v>
      </c>
      <c r="BQ9" s="28" t="n">
        <v>137</v>
      </c>
      <c r="BR9" s="28" t="s">
        <v>209</v>
      </c>
      <c r="BS9" s="28" t="s">
        <v>156</v>
      </c>
      <c r="BT9" s="28" t="s">
        <v>210</v>
      </c>
      <c r="BU9" s="28" t="s">
        <v>211</v>
      </c>
      <c r="BV9" s="28" t="s">
        <v>94</v>
      </c>
      <c r="BW9" s="28" t="s">
        <v>100</v>
      </c>
      <c r="BX9" s="28" t="s">
        <v>100</v>
      </c>
      <c r="BY9" s="28" t="s">
        <v>100</v>
      </c>
      <c r="BZ9" s="37" t="s">
        <v>94</v>
      </c>
      <c r="CA9" s="42" t="s">
        <v>94</v>
      </c>
      <c r="CB9" s="37" t="s">
        <v>98</v>
      </c>
      <c r="CC9" s="37" t="s">
        <v>94</v>
      </c>
      <c r="CD9" s="28" t="s">
        <v>122</v>
      </c>
      <c r="CE9" s="28" t="s">
        <v>122</v>
      </c>
      <c r="CF9" s="28" t="s">
        <v>100</v>
      </c>
      <c r="CG9" s="28" t="s">
        <v>122</v>
      </c>
      <c r="CH9" s="28" t="s">
        <v>122</v>
      </c>
      <c r="CI9" s="28" t="s">
        <v>101</v>
      </c>
      <c r="CJ9" s="28" t="s">
        <v>159</v>
      </c>
      <c r="CK9" s="28" t="s">
        <v>122</v>
      </c>
      <c r="CL9" s="39" t="s">
        <v>98</v>
      </c>
      <c r="CM9" s="39" t="s">
        <v>94</v>
      </c>
      <c r="CN9" s="39" t="s">
        <v>94</v>
      </c>
      <c r="CO9" s="28" t="s">
        <v>94</v>
      </c>
      <c r="CP9" s="28" t="s">
        <v>94</v>
      </c>
    </row>
    <row r="10" s="40" customFormat="true" ht="26" hidden="false" customHeight="false" outlineLevel="0" collapsed="false">
      <c r="A10" s="27" t="n">
        <v>9</v>
      </c>
      <c r="B10" s="28" t="n">
        <v>17</v>
      </c>
      <c r="C10" s="28" t="s">
        <v>125</v>
      </c>
      <c r="D10" s="28" t="s">
        <v>100</v>
      </c>
      <c r="E10" s="28" t="s">
        <v>212</v>
      </c>
      <c r="F10" s="28" t="s">
        <v>96</v>
      </c>
      <c r="G10" s="28" t="n">
        <v>2021</v>
      </c>
      <c r="H10" s="28" t="s">
        <v>213</v>
      </c>
      <c r="I10" s="29" t="n">
        <v>6</v>
      </c>
      <c r="J10" s="28" t="s">
        <v>98</v>
      </c>
      <c r="K10" s="30" t="s">
        <v>98</v>
      </c>
      <c r="L10" s="31" t="s">
        <v>98</v>
      </c>
      <c r="M10" s="28" t="s">
        <v>94</v>
      </c>
      <c r="N10" s="32" t="s">
        <v>98</v>
      </c>
      <c r="O10" s="28" t="s">
        <v>94</v>
      </c>
      <c r="P10" s="32" t="s">
        <v>108</v>
      </c>
      <c r="Q10" s="29" t="s">
        <v>144</v>
      </c>
      <c r="R10" s="33" t="s">
        <v>94</v>
      </c>
      <c r="S10" s="28" t="s">
        <v>94</v>
      </c>
      <c r="T10" s="28" t="s">
        <v>94</v>
      </c>
      <c r="U10" s="28" t="s">
        <v>101</v>
      </c>
      <c r="V10" s="28" t="s">
        <v>94</v>
      </c>
      <c r="W10" s="29" t="s">
        <v>98</v>
      </c>
      <c r="X10" s="29" t="s">
        <v>161</v>
      </c>
      <c r="Y10" s="41" t="n">
        <v>0</v>
      </c>
      <c r="Z10" s="35" t="n">
        <v>3175</v>
      </c>
      <c r="AA10" s="28" t="n">
        <v>271</v>
      </c>
      <c r="AB10" s="29" t="n">
        <v>269.461207535974</v>
      </c>
      <c r="AC10" s="28" t="s">
        <v>214</v>
      </c>
      <c r="AD10" s="28" t="n">
        <v>127</v>
      </c>
      <c r="AE10" s="28" t="n">
        <v>60</v>
      </c>
      <c r="AF10" s="29" t="n">
        <f aca="false">AE10+(AD10-AE10)/3</f>
        <v>82.3333333333333</v>
      </c>
      <c r="AG10" s="28" t="n">
        <v>68</v>
      </c>
      <c r="AH10" s="28" t="s">
        <v>101</v>
      </c>
      <c r="AI10" s="28" t="s">
        <v>215</v>
      </c>
      <c r="AJ10" s="28" t="s">
        <v>216</v>
      </c>
      <c r="AK10" s="36" t="s">
        <v>101</v>
      </c>
      <c r="AL10" s="28" t="n">
        <v>130</v>
      </c>
      <c r="AM10" s="28" t="s">
        <v>217</v>
      </c>
      <c r="AN10" s="28" t="s">
        <v>101</v>
      </c>
      <c r="AO10" s="28" t="n">
        <v>150</v>
      </c>
      <c r="AP10" s="28" t="n">
        <v>76</v>
      </c>
      <c r="AQ10" s="32" t="n">
        <v>35.5140186915888</v>
      </c>
      <c r="AR10" s="28" t="s">
        <v>218</v>
      </c>
      <c r="AS10" s="32" t="s">
        <v>108</v>
      </c>
      <c r="AT10" s="28" t="n">
        <v>303</v>
      </c>
      <c r="AU10" s="29" t="n">
        <v>299.016911437472</v>
      </c>
      <c r="AV10" s="28" t="s">
        <v>101</v>
      </c>
      <c r="AW10" s="28" t="s">
        <v>101</v>
      </c>
      <c r="AX10" s="29" t="n">
        <v>181</v>
      </c>
      <c r="AY10" s="29" t="s">
        <v>98</v>
      </c>
      <c r="AZ10" s="29" t="n">
        <v>41</v>
      </c>
      <c r="BA10" s="29" t="s">
        <v>94</v>
      </c>
      <c r="BB10" s="29" t="n">
        <v>510</v>
      </c>
      <c r="BC10" s="29" t="s">
        <v>94</v>
      </c>
      <c r="BD10" s="28" t="s">
        <v>167</v>
      </c>
      <c r="BE10" s="28" t="s">
        <v>219</v>
      </c>
      <c r="BF10" s="28" t="s">
        <v>94</v>
      </c>
      <c r="BG10" s="28" t="n">
        <v>0.3</v>
      </c>
      <c r="BH10" s="29" t="n">
        <v>96</v>
      </c>
      <c r="BI10" s="29" t="s">
        <v>111</v>
      </c>
      <c r="BJ10" s="29" t="n">
        <v>5000</v>
      </c>
      <c r="BK10" s="28" t="n">
        <v>100</v>
      </c>
      <c r="BL10" s="28" t="n">
        <v>200</v>
      </c>
      <c r="BM10" s="28" t="n">
        <v>412</v>
      </c>
      <c r="BN10" s="28" t="s">
        <v>111</v>
      </c>
      <c r="BO10" s="29" t="n">
        <v>31.6</v>
      </c>
      <c r="BP10" s="28" t="s">
        <v>220</v>
      </c>
      <c r="BQ10" s="28" t="n">
        <v>133</v>
      </c>
      <c r="BR10" s="28" t="s">
        <v>116</v>
      </c>
      <c r="BS10" s="28" t="s">
        <v>101</v>
      </c>
      <c r="BT10" s="28" t="s">
        <v>101</v>
      </c>
      <c r="BU10" s="28" t="s">
        <v>101</v>
      </c>
      <c r="BV10" s="28" t="s">
        <v>98</v>
      </c>
      <c r="BW10" s="28" t="s">
        <v>221</v>
      </c>
      <c r="BX10" s="28" t="s">
        <v>222</v>
      </c>
      <c r="BY10" s="28" t="s">
        <v>223</v>
      </c>
      <c r="BZ10" s="37" t="s">
        <v>94</v>
      </c>
      <c r="CA10" s="42" t="s">
        <v>94</v>
      </c>
      <c r="CB10" s="37" t="s">
        <v>94</v>
      </c>
      <c r="CC10" s="37" t="s">
        <v>100</v>
      </c>
      <c r="CD10" s="28" t="s">
        <v>122</v>
      </c>
      <c r="CE10" s="28" t="s">
        <v>122</v>
      </c>
      <c r="CF10" s="28" t="s">
        <v>100</v>
      </c>
      <c r="CG10" s="28" t="s">
        <v>122</v>
      </c>
      <c r="CH10" s="28" t="s">
        <v>123</v>
      </c>
      <c r="CI10" s="28" t="s">
        <v>122</v>
      </c>
      <c r="CJ10" s="28" t="s">
        <v>124</v>
      </c>
      <c r="CK10" s="28" t="s">
        <v>122</v>
      </c>
      <c r="CL10" s="39" t="s">
        <v>101</v>
      </c>
      <c r="CM10" s="39" t="s">
        <v>94</v>
      </c>
      <c r="CN10" s="39" t="s">
        <v>94</v>
      </c>
      <c r="CO10" s="28" t="s">
        <v>94</v>
      </c>
      <c r="CP10" s="28" t="s">
        <v>94</v>
      </c>
    </row>
    <row r="11" s="40" customFormat="true" ht="26" hidden="false" customHeight="false" outlineLevel="0" collapsed="false">
      <c r="A11" s="27" t="n">
        <v>10</v>
      </c>
      <c r="B11" s="28" t="n">
        <v>27</v>
      </c>
      <c r="C11" s="28" t="s">
        <v>93</v>
      </c>
      <c r="D11" s="28" t="s">
        <v>98</v>
      </c>
      <c r="E11" s="28" t="s">
        <v>95</v>
      </c>
      <c r="F11" s="28" t="s">
        <v>96</v>
      </c>
      <c r="G11" s="28" t="n">
        <v>2021</v>
      </c>
      <c r="H11" s="28" t="s">
        <v>127</v>
      </c>
      <c r="I11" s="29" t="n">
        <v>6</v>
      </c>
      <c r="J11" s="28" t="s">
        <v>94</v>
      </c>
      <c r="K11" s="30" t="s">
        <v>94</v>
      </c>
      <c r="L11" s="31" t="s">
        <v>94</v>
      </c>
      <c r="M11" s="28" t="s">
        <v>94</v>
      </c>
      <c r="N11" s="32" t="s">
        <v>94</v>
      </c>
      <c r="O11" s="28" t="s">
        <v>94</v>
      </c>
      <c r="P11" s="32" t="s">
        <v>99</v>
      </c>
      <c r="Q11" s="29" t="s">
        <v>100</v>
      </c>
      <c r="R11" s="33" t="s">
        <v>94</v>
      </c>
      <c r="S11" s="28" t="s">
        <v>94</v>
      </c>
      <c r="T11" s="28" t="s">
        <v>101</v>
      </c>
      <c r="U11" s="28" t="s">
        <v>101</v>
      </c>
      <c r="V11" s="28" t="s">
        <v>94</v>
      </c>
      <c r="W11" s="29" t="s">
        <v>101</v>
      </c>
      <c r="X11" s="29" t="s">
        <v>100</v>
      </c>
      <c r="Y11" s="34" t="s">
        <v>100</v>
      </c>
      <c r="Z11" s="35" t="s">
        <v>101</v>
      </c>
      <c r="AA11" s="28" t="s">
        <v>101</v>
      </c>
      <c r="AB11" s="29" t="n">
        <v>285.275033377837</v>
      </c>
      <c r="AC11" s="28" t="s">
        <v>224</v>
      </c>
      <c r="AD11" s="28" t="n">
        <v>120</v>
      </c>
      <c r="AE11" s="28" t="n">
        <v>60</v>
      </c>
      <c r="AF11" s="29" t="n">
        <f aca="false">AE11+(AD11-AE11)/3</f>
        <v>80</v>
      </c>
      <c r="AG11" s="28" t="s">
        <v>101</v>
      </c>
      <c r="AH11" s="28" t="s">
        <v>101</v>
      </c>
      <c r="AI11" s="28" t="s">
        <v>225</v>
      </c>
      <c r="AJ11" s="28" t="s">
        <v>226</v>
      </c>
      <c r="AK11" s="36" t="s">
        <v>227</v>
      </c>
      <c r="AL11" s="28" t="n">
        <v>137</v>
      </c>
      <c r="AM11" s="28" t="s">
        <v>209</v>
      </c>
      <c r="AN11" s="28" t="n">
        <v>102</v>
      </c>
      <c r="AO11" s="28" t="n">
        <v>117</v>
      </c>
      <c r="AP11" s="28" t="s">
        <v>228</v>
      </c>
      <c r="AQ11" s="32" t="n">
        <v>6.86915887850467</v>
      </c>
      <c r="AR11" s="28" t="s">
        <v>229</v>
      </c>
      <c r="AS11" s="32" t="s">
        <v>99</v>
      </c>
      <c r="AT11" s="28" t="s">
        <v>101</v>
      </c>
      <c r="AU11" s="29" t="n">
        <v>280.953271028037</v>
      </c>
      <c r="AV11" s="28" t="s">
        <v>101</v>
      </c>
      <c r="AW11" s="28" t="s">
        <v>101</v>
      </c>
      <c r="AX11" s="29" t="n">
        <v>14</v>
      </c>
      <c r="AY11" s="29" t="s">
        <v>94</v>
      </c>
      <c r="AZ11" s="29" t="n">
        <v>16</v>
      </c>
      <c r="BA11" s="29" t="s">
        <v>94</v>
      </c>
      <c r="BB11" s="29" t="n">
        <v>97</v>
      </c>
      <c r="BC11" s="29" t="s">
        <v>94</v>
      </c>
      <c r="BD11" s="28" t="s">
        <v>230</v>
      </c>
      <c r="BE11" s="28" t="s">
        <v>231</v>
      </c>
      <c r="BF11" s="28" t="s">
        <v>94</v>
      </c>
      <c r="BG11" s="28" t="n">
        <v>-1.2</v>
      </c>
      <c r="BH11" s="29" t="n">
        <v>87</v>
      </c>
      <c r="BI11" s="29" t="s">
        <v>111</v>
      </c>
      <c r="BJ11" s="29" t="n">
        <v>5700</v>
      </c>
      <c r="BK11" s="28" t="n">
        <v>900</v>
      </c>
      <c r="BL11" s="28" t="n">
        <v>236</v>
      </c>
      <c r="BM11" s="28" t="n">
        <v>222</v>
      </c>
      <c r="BN11" s="28" t="s">
        <v>111</v>
      </c>
      <c r="BO11" s="29" t="n">
        <v>32</v>
      </c>
      <c r="BP11" s="28" t="s">
        <v>232</v>
      </c>
      <c r="BQ11" s="28" t="n">
        <v>137</v>
      </c>
      <c r="BR11" s="28" t="s">
        <v>203</v>
      </c>
      <c r="BS11" s="28" t="s">
        <v>101</v>
      </c>
      <c r="BT11" s="28" t="s">
        <v>101</v>
      </c>
      <c r="BU11" s="28" t="s">
        <v>101</v>
      </c>
      <c r="BV11" s="28" t="s">
        <v>94</v>
      </c>
      <c r="BW11" s="28" t="s">
        <v>100</v>
      </c>
      <c r="BX11" s="28" t="s">
        <v>100</v>
      </c>
      <c r="BY11" s="28" t="s">
        <v>100</v>
      </c>
      <c r="BZ11" s="28" t="s">
        <v>100</v>
      </c>
      <c r="CA11" s="42" t="s">
        <v>100</v>
      </c>
      <c r="CB11" s="37" t="s">
        <v>94</v>
      </c>
      <c r="CC11" s="37" t="s">
        <v>100</v>
      </c>
      <c r="CD11" s="28" t="s">
        <v>122</v>
      </c>
      <c r="CE11" s="28" t="s">
        <v>122</v>
      </c>
      <c r="CF11" s="28" t="s">
        <v>100</v>
      </c>
      <c r="CG11" s="28" t="s">
        <v>122</v>
      </c>
      <c r="CH11" s="28" t="s">
        <v>122</v>
      </c>
      <c r="CI11" s="28" t="s">
        <v>122</v>
      </c>
      <c r="CJ11" s="28" t="s">
        <v>159</v>
      </c>
      <c r="CK11" s="28" t="s">
        <v>122</v>
      </c>
      <c r="CL11" s="39" t="s">
        <v>94</v>
      </c>
      <c r="CM11" s="39" t="s">
        <v>94</v>
      </c>
      <c r="CN11" s="39" t="s">
        <v>94</v>
      </c>
      <c r="CO11" s="28" t="s">
        <v>94</v>
      </c>
      <c r="CP11" s="28" t="s">
        <v>94</v>
      </c>
    </row>
    <row r="12" s="40" customFormat="true" ht="26" hidden="false" customHeight="false" outlineLevel="0" collapsed="false">
      <c r="A12" s="27" t="n">
        <v>11</v>
      </c>
      <c r="B12" s="28" t="n">
        <v>23</v>
      </c>
      <c r="C12" s="28" t="s">
        <v>125</v>
      </c>
      <c r="D12" s="28" t="s">
        <v>100</v>
      </c>
      <c r="E12" s="28" t="s">
        <v>142</v>
      </c>
      <c r="F12" s="28" t="s">
        <v>143</v>
      </c>
      <c r="G12" s="28" t="n">
        <v>2021</v>
      </c>
      <c r="H12" s="28" t="s">
        <v>97</v>
      </c>
      <c r="I12" s="29" t="n">
        <v>7</v>
      </c>
      <c r="J12" s="28" t="s">
        <v>98</v>
      </c>
      <c r="K12" s="30" t="s">
        <v>94</v>
      </c>
      <c r="L12" s="31" t="s">
        <v>94</v>
      </c>
      <c r="M12" s="28" t="s">
        <v>94</v>
      </c>
      <c r="N12" s="32" t="s">
        <v>98</v>
      </c>
      <c r="O12" s="28" t="s">
        <v>98</v>
      </c>
      <c r="P12" s="32" t="s">
        <v>108</v>
      </c>
      <c r="Q12" s="29" t="s">
        <v>144</v>
      </c>
      <c r="R12" s="33" t="s">
        <v>94</v>
      </c>
      <c r="S12" s="28" t="s">
        <v>94</v>
      </c>
      <c r="T12" s="28" t="s">
        <v>233</v>
      </c>
      <c r="U12" s="28" t="s">
        <v>94</v>
      </c>
      <c r="V12" s="28" t="s">
        <v>94</v>
      </c>
      <c r="W12" s="29" t="s">
        <v>98</v>
      </c>
      <c r="X12" s="29" t="s">
        <v>161</v>
      </c>
      <c r="Y12" s="41" t="n">
        <v>0</v>
      </c>
      <c r="Z12" s="35" t="n">
        <v>1093</v>
      </c>
      <c r="AA12" s="28" t="s">
        <v>101</v>
      </c>
      <c r="AB12" s="29" t="n">
        <v>274.216807595312</v>
      </c>
      <c r="AC12" s="28" t="s">
        <v>234</v>
      </c>
      <c r="AD12" s="28" t="n">
        <v>105</v>
      </c>
      <c r="AE12" s="28" t="n">
        <v>66</v>
      </c>
      <c r="AF12" s="29" t="n">
        <f aca="false">AE12+(AD12-AE12)/3</f>
        <v>79</v>
      </c>
      <c r="AG12" s="28" t="n">
        <v>53</v>
      </c>
      <c r="AH12" s="28" t="n">
        <v>16</v>
      </c>
      <c r="AI12" s="28" t="s">
        <v>235</v>
      </c>
      <c r="AJ12" s="28" t="s">
        <v>175</v>
      </c>
      <c r="AK12" s="36" t="s">
        <v>101</v>
      </c>
      <c r="AL12" s="28" t="n">
        <v>132</v>
      </c>
      <c r="AM12" s="28" t="s">
        <v>114</v>
      </c>
      <c r="AN12" s="28" t="s">
        <v>101</v>
      </c>
      <c r="AO12" s="28" t="n">
        <v>122</v>
      </c>
      <c r="AP12" s="28" t="n">
        <v>24</v>
      </c>
      <c r="AQ12" s="32" t="n">
        <v>11.214953271028</v>
      </c>
      <c r="AR12" s="28" t="s">
        <v>236</v>
      </c>
      <c r="AS12" s="32" t="s">
        <v>99</v>
      </c>
      <c r="AT12" s="28" t="s">
        <v>101</v>
      </c>
      <c r="AU12" s="29" t="n">
        <v>282.783118231716</v>
      </c>
      <c r="AV12" s="28" t="s">
        <v>101</v>
      </c>
      <c r="AW12" s="28" t="s">
        <v>101</v>
      </c>
      <c r="AX12" s="29" t="n">
        <v>24</v>
      </c>
      <c r="AY12" s="29" t="s">
        <v>94</v>
      </c>
      <c r="AZ12" s="29" t="n">
        <v>19</v>
      </c>
      <c r="BA12" s="29" t="s">
        <v>94</v>
      </c>
      <c r="BB12" s="29" t="n">
        <v>146</v>
      </c>
      <c r="BC12" s="29" t="s">
        <v>94</v>
      </c>
      <c r="BD12" s="28" t="s">
        <v>237</v>
      </c>
      <c r="BE12" s="28" t="s">
        <v>101</v>
      </c>
      <c r="BF12" s="28" t="s">
        <v>101</v>
      </c>
      <c r="BG12" s="28" t="s">
        <v>100</v>
      </c>
      <c r="BH12" s="29" t="n">
        <v>84</v>
      </c>
      <c r="BI12" s="29" t="s">
        <v>111</v>
      </c>
      <c r="BJ12" s="29" t="s">
        <v>101</v>
      </c>
      <c r="BK12" s="28" t="s">
        <v>101</v>
      </c>
      <c r="BL12" s="28" t="n">
        <v>231</v>
      </c>
      <c r="BM12" s="28" t="s">
        <v>101</v>
      </c>
      <c r="BN12" s="28" t="s">
        <v>111</v>
      </c>
      <c r="BO12" s="29" t="n">
        <v>23</v>
      </c>
      <c r="BP12" s="28" t="s">
        <v>238</v>
      </c>
      <c r="BQ12" s="28" t="n">
        <v>133</v>
      </c>
      <c r="BR12" s="28" t="s">
        <v>203</v>
      </c>
      <c r="BS12" s="28" t="s">
        <v>101</v>
      </c>
      <c r="BT12" s="28" t="s">
        <v>101</v>
      </c>
      <c r="BU12" s="28" t="s">
        <v>101</v>
      </c>
      <c r="BV12" s="28" t="s">
        <v>94</v>
      </c>
      <c r="BW12" s="28" t="s">
        <v>100</v>
      </c>
      <c r="BX12" s="28" t="s">
        <v>100</v>
      </c>
      <c r="BY12" s="28" t="s">
        <v>100</v>
      </c>
      <c r="BZ12" s="28" t="s">
        <v>100</v>
      </c>
      <c r="CA12" s="42" t="s">
        <v>100</v>
      </c>
      <c r="CB12" s="37" t="s">
        <v>94</v>
      </c>
      <c r="CC12" s="37" t="s">
        <v>100</v>
      </c>
      <c r="CD12" s="28" t="s">
        <v>122</v>
      </c>
      <c r="CE12" s="28" t="s">
        <v>122</v>
      </c>
      <c r="CF12" s="28" t="s">
        <v>100</v>
      </c>
      <c r="CG12" s="28" t="s">
        <v>122</v>
      </c>
      <c r="CH12" s="28" t="s">
        <v>122</v>
      </c>
      <c r="CI12" s="28" t="s">
        <v>122</v>
      </c>
      <c r="CJ12" s="28" t="s">
        <v>159</v>
      </c>
      <c r="CK12" s="28" t="s">
        <v>122</v>
      </c>
      <c r="CL12" s="39" t="s">
        <v>94</v>
      </c>
      <c r="CM12" s="39" t="s">
        <v>94</v>
      </c>
      <c r="CN12" s="39" t="s">
        <v>94</v>
      </c>
      <c r="CO12" s="28" t="s">
        <v>94</v>
      </c>
      <c r="CP12" s="28" t="s">
        <v>94</v>
      </c>
    </row>
    <row r="13" s="40" customFormat="true" ht="26" hidden="false" customHeight="false" outlineLevel="0" collapsed="false">
      <c r="A13" s="27" t="n">
        <v>12</v>
      </c>
      <c r="B13" s="28" t="n">
        <v>28</v>
      </c>
      <c r="C13" s="28" t="s">
        <v>93</v>
      </c>
      <c r="D13" s="28" t="s">
        <v>94</v>
      </c>
      <c r="E13" s="28" t="s">
        <v>95</v>
      </c>
      <c r="F13" s="28" t="s">
        <v>96</v>
      </c>
      <c r="G13" s="28" t="n">
        <v>2021</v>
      </c>
      <c r="H13" s="28" t="s">
        <v>97</v>
      </c>
      <c r="I13" s="29" t="n">
        <v>7</v>
      </c>
      <c r="J13" s="28" t="s">
        <v>98</v>
      </c>
      <c r="K13" s="30" t="s">
        <v>98</v>
      </c>
      <c r="L13" s="31" t="s">
        <v>98</v>
      </c>
      <c r="M13" s="28" t="s">
        <v>98</v>
      </c>
      <c r="N13" s="32" t="s">
        <v>94</v>
      </c>
      <c r="O13" s="28" t="s">
        <v>94</v>
      </c>
      <c r="P13" s="32" t="s">
        <v>99</v>
      </c>
      <c r="Q13" s="29" t="s">
        <v>100</v>
      </c>
      <c r="R13" s="33" t="s">
        <v>94</v>
      </c>
      <c r="S13" s="28" t="s">
        <v>94</v>
      </c>
      <c r="T13" s="28" t="s">
        <v>94</v>
      </c>
      <c r="U13" s="28" t="s">
        <v>94</v>
      </c>
      <c r="V13" s="28" t="s">
        <v>98</v>
      </c>
      <c r="W13" s="29" t="s">
        <v>98</v>
      </c>
      <c r="X13" s="29" t="s">
        <v>161</v>
      </c>
      <c r="Y13" s="41" t="n">
        <v>3</v>
      </c>
      <c r="Z13" s="35" t="n">
        <v>1380</v>
      </c>
      <c r="AA13" s="28" t="s">
        <v>101</v>
      </c>
      <c r="AB13" s="29" t="n">
        <v>365.617489986649</v>
      </c>
      <c r="AC13" s="28" t="s">
        <v>239</v>
      </c>
      <c r="AD13" s="28" t="n">
        <v>105</v>
      </c>
      <c r="AE13" s="28" t="n">
        <v>78</v>
      </c>
      <c r="AF13" s="29" t="n">
        <f aca="false">AE13+(AD13-AE13)/3</f>
        <v>87</v>
      </c>
      <c r="AG13" s="28" t="n">
        <v>89</v>
      </c>
      <c r="AH13" s="28" t="n">
        <v>16</v>
      </c>
      <c r="AI13" s="28" t="s">
        <v>154</v>
      </c>
      <c r="AJ13" s="28" t="s">
        <v>240</v>
      </c>
      <c r="AK13" s="36" t="s">
        <v>241</v>
      </c>
      <c r="AL13" s="28" t="n">
        <v>165</v>
      </c>
      <c r="AM13" s="28" t="s">
        <v>242</v>
      </c>
      <c r="AN13" s="28" t="n">
        <v>140</v>
      </c>
      <c r="AO13" s="28" t="n">
        <v>177</v>
      </c>
      <c r="AP13" s="28" t="s">
        <v>243</v>
      </c>
      <c r="AQ13" s="32" t="n">
        <v>24.6261682242991</v>
      </c>
      <c r="AR13" s="28" t="s">
        <v>244</v>
      </c>
      <c r="AS13" s="32" t="s">
        <v>108</v>
      </c>
      <c r="AT13" s="28" t="s">
        <v>101</v>
      </c>
      <c r="AU13" s="29" t="n">
        <v>296.62839341344</v>
      </c>
      <c r="AV13" s="28" t="s">
        <v>101</v>
      </c>
      <c r="AW13" s="28" t="s">
        <v>101</v>
      </c>
      <c r="AX13" s="29" t="n">
        <v>158</v>
      </c>
      <c r="AY13" s="29" t="s">
        <v>98</v>
      </c>
      <c r="AZ13" s="29" t="n">
        <v>64</v>
      </c>
      <c r="BA13" s="29" t="s">
        <v>94</v>
      </c>
      <c r="BB13" s="29" t="n">
        <v>357</v>
      </c>
      <c r="BC13" s="29" t="s">
        <v>94</v>
      </c>
      <c r="BD13" s="28" t="n">
        <v>14</v>
      </c>
      <c r="BE13" s="28" t="s">
        <v>245</v>
      </c>
      <c r="BF13" s="28" t="s">
        <v>98</v>
      </c>
      <c r="BG13" s="28" t="n">
        <v>1.7</v>
      </c>
      <c r="BH13" s="29" t="n">
        <v>85</v>
      </c>
      <c r="BI13" s="29" t="s">
        <v>111</v>
      </c>
      <c r="BJ13" s="29" t="n">
        <v>5500</v>
      </c>
      <c r="BK13" s="28" t="n">
        <v>100</v>
      </c>
      <c r="BL13" s="28" t="n">
        <v>276</v>
      </c>
      <c r="BM13" s="28" t="n">
        <v>206</v>
      </c>
      <c r="BN13" s="28" t="s">
        <v>111</v>
      </c>
      <c r="BO13" s="29" t="n">
        <v>17</v>
      </c>
      <c r="BP13" s="28" t="s">
        <v>246</v>
      </c>
      <c r="BQ13" s="28" t="n">
        <v>139</v>
      </c>
      <c r="BR13" s="28" t="s">
        <v>150</v>
      </c>
      <c r="BS13" s="28" t="s">
        <v>101</v>
      </c>
      <c r="BT13" s="28" t="s">
        <v>101</v>
      </c>
      <c r="BU13" s="28" t="s">
        <v>101</v>
      </c>
      <c r="BV13" s="28" t="s">
        <v>98</v>
      </c>
      <c r="BW13" s="28" t="s">
        <v>221</v>
      </c>
      <c r="BX13" s="28" t="s">
        <v>247</v>
      </c>
      <c r="BY13" s="28" t="s">
        <v>248</v>
      </c>
      <c r="BZ13" s="37" t="s">
        <v>140</v>
      </c>
      <c r="CA13" s="38" t="s">
        <v>141</v>
      </c>
      <c r="CB13" s="37" t="s">
        <v>94</v>
      </c>
      <c r="CC13" s="37" t="s">
        <v>100</v>
      </c>
      <c r="CD13" s="28" t="s">
        <v>122</v>
      </c>
      <c r="CE13" s="28" t="s">
        <v>122</v>
      </c>
      <c r="CF13" s="28" t="s">
        <v>100</v>
      </c>
      <c r="CG13" s="28" t="s">
        <v>122</v>
      </c>
      <c r="CH13" s="28" t="s">
        <v>122</v>
      </c>
      <c r="CI13" s="28" t="s">
        <v>101</v>
      </c>
      <c r="CJ13" s="28" t="s">
        <v>159</v>
      </c>
      <c r="CK13" s="28" t="s">
        <v>122</v>
      </c>
      <c r="CL13" s="39" t="s">
        <v>94</v>
      </c>
      <c r="CM13" s="39" t="s">
        <v>94</v>
      </c>
      <c r="CN13" s="39" t="s">
        <v>94</v>
      </c>
      <c r="CO13" s="28" t="s">
        <v>94</v>
      </c>
      <c r="CP13" s="28" t="s">
        <v>94</v>
      </c>
    </row>
    <row r="14" s="40" customFormat="true" ht="14" hidden="false" customHeight="false" outlineLevel="0" collapsed="false">
      <c r="A14" s="27" t="n">
        <v>13</v>
      </c>
      <c r="B14" s="28" t="n">
        <v>27</v>
      </c>
      <c r="C14" s="28" t="s">
        <v>125</v>
      </c>
      <c r="D14" s="28" t="s">
        <v>100</v>
      </c>
      <c r="E14" s="28" t="s">
        <v>212</v>
      </c>
      <c r="F14" s="28" t="s">
        <v>96</v>
      </c>
      <c r="G14" s="28" t="n">
        <v>2022</v>
      </c>
      <c r="H14" s="28" t="s">
        <v>97</v>
      </c>
      <c r="I14" s="29" t="n">
        <v>7.8527777777781</v>
      </c>
      <c r="J14" s="28" t="s">
        <v>98</v>
      </c>
      <c r="K14" s="30" t="s">
        <v>94</v>
      </c>
      <c r="L14" s="31" t="s">
        <v>94</v>
      </c>
      <c r="M14" s="28" t="s">
        <v>94</v>
      </c>
      <c r="N14" s="32" t="s">
        <v>98</v>
      </c>
      <c r="O14" s="28" t="s">
        <v>94</v>
      </c>
      <c r="P14" s="32" t="s">
        <v>108</v>
      </c>
      <c r="Q14" s="29" t="s">
        <v>144</v>
      </c>
      <c r="R14" s="33" t="s">
        <v>94</v>
      </c>
      <c r="S14" s="28" t="s">
        <v>94</v>
      </c>
      <c r="T14" s="28" t="s">
        <v>94</v>
      </c>
      <c r="U14" s="28" t="s">
        <v>101</v>
      </c>
      <c r="V14" s="28" t="s">
        <v>94</v>
      </c>
      <c r="W14" s="29" t="s">
        <v>98</v>
      </c>
      <c r="X14" s="29" t="s">
        <v>161</v>
      </c>
      <c r="Y14" s="41" t="n">
        <v>1.5</v>
      </c>
      <c r="Z14" s="35" t="n">
        <v>2464</v>
      </c>
      <c r="AA14" s="28" t="s">
        <v>101</v>
      </c>
      <c r="AB14" s="29" t="n">
        <v>286.640557780745</v>
      </c>
      <c r="AC14" s="28" t="s">
        <v>249</v>
      </c>
      <c r="AD14" s="28" t="n">
        <v>115</v>
      </c>
      <c r="AE14" s="28" t="n">
        <v>88</v>
      </c>
      <c r="AF14" s="29" t="n">
        <f aca="false">AE14+(AD14-AE14)/3</f>
        <v>97</v>
      </c>
      <c r="AG14" s="28" t="n">
        <v>78</v>
      </c>
      <c r="AH14" s="28" t="s">
        <v>101</v>
      </c>
      <c r="AI14" s="28" t="s">
        <v>250</v>
      </c>
      <c r="AJ14" s="28" t="s">
        <v>251</v>
      </c>
      <c r="AK14" s="36" t="s">
        <v>101</v>
      </c>
      <c r="AL14" s="28" t="n">
        <v>134</v>
      </c>
      <c r="AM14" s="28" t="s">
        <v>114</v>
      </c>
      <c r="AN14" s="28" t="s">
        <v>101</v>
      </c>
      <c r="AO14" s="28" t="n">
        <v>110</v>
      </c>
      <c r="AP14" s="28" t="n">
        <v>207</v>
      </c>
      <c r="AQ14" s="32" t="n">
        <v>96.7289719626168</v>
      </c>
      <c r="AR14" s="28" t="s">
        <v>252</v>
      </c>
      <c r="AS14" s="32" t="s">
        <v>108</v>
      </c>
      <c r="AT14" s="28" t="s">
        <v>101</v>
      </c>
      <c r="AU14" s="29" t="n">
        <v>328.657172526331</v>
      </c>
      <c r="AV14" s="28" t="s">
        <v>101</v>
      </c>
      <c r="AW14" s="28" t="s">
        <v>101</v>
      </c>
      <c r="AX14" s="29" t="n">
        <v>116</v>
      </c>
      <c r="AY14" s="29" t="s">
        <v>98</v>
      </c>
      <c r="AZ14" s="29" t="n">
        <v>83.8</v>
      </c>
      <c r="BA14" s="29" t="s">
        <v>94</v>
      </c>
      <c r="BB14" s="29" t="n">
        <v>323</v>
      </c>
      <c r="BC14" s="29" t="s">
        <v>94</v>
      </c>
      <c r="BD14" s="28" t="s">
        <v>253</v>
      </c>
      <c r="BE14" s="28" t="s">
        <v>254</v>
      </c>
      <c r="BF14" s="28" t="s">
        <v>98</v>
      </c>
      <c r="BG14" s="28" t="n">
        <v>9.6</v>
      </c>
      <c r="BH14" s="29" t="n">
        <v>84.1</v>
      </c>
      <c r="BI14" s="29" t="s">
        <v>111</v>
      </c>
      <c r="BJ14" s="29" t="n">
        <v>900</v>
      </c>
      <c r="BK14" s="28" t="n">
        <v>0</v>
      </c>
      <c r="BL14" s="28" t="n">
        <v>194</v>
      </c>
      <c r="BM14" s="28" t="n">
        <v>152</v>
      </c>
      <c r="BN14" s="28" t="s">
        <v>111</v>
      </c>
      <c r="BO14" s="29" t="n">
        <v>20</v>
      </c>
      <c r="BP14" s="28" t="s">
        <v>255</v>
      </c>
      <c r="BQ14" s="28" t="n">
        <v>135</v>
      </c>
      <c r="BR14" s="28" t="s">
        <v>114</v>
      </c>
      <c r="BS14" s="28" t="s">
        <v>256</v>
      </c>
      <c r="BT14" s="28" t="s">
        <v>257</v>
      </c>
      <c r="BU14" s="28" t="s">
        <v>258</v>
      </c>
      <c r="BV14" s="28" t="s">
        <v>94</v>
      </c>
      <c r="BW14" s="28" t="s">
        <v>100</v>
      </c>
      <c r="BX14" s="28" t="s">
        <v>100</v>
      </c>
      <c r="BY14" s="28" t="s">
        <v>100</v>
      </c>
      <c r="BZ14" s="28" t="s">
        <v>100</v>
      </c>
      <c r="CA14" s="42" t="s">
        <v>100</v>
      </c>
      <c r="CB14" s="37" t="s">
        <v>94</v>
      </c>
      <c r="CC14" s="37" t="s">
        <v>100</v>
      </c>
      <c r="CD14" s="28" t="s">
        <v>122</v>
      </c>
      <c r="CE14" s="28" t="s">
        <v>101</v>
      </c>
      <c r="CF14" s="28" t="s">
        <v>101</v>
      </c>
      <c r="CG14" s="28" t="s">
        <v>122</v>
      </c>
      <c r="CH14" s="28" t="s">
        <v>122</v>
      </c>
      <c r="CI14" s="28" t="s">
        <v>122</v>
      </c>
      <c r="CJ14" s="28" t="s">
        <v>159</v>
      </c>
      <c r="CK14" s="28" t="s">
        <v>122</v>
      </c>
      <c r="CL14" s="39" t="s">
        <v>94</v>
      </c>
      <c r="CM14" s="39" t="s">
        <v>94</v>
      </c>
      <c r="CN14" s="39" t="s">
        <v>94</v>
      </c>
      <c r="CO14" s="28" t="s">
        <v>94</v>
      </c>
      <c r="CP14" s="28" t="s">
        <v>94</v>
      </c>
    </row>
    <row r="15" s="40" customFormat="true" ht="26" hidden="false" customHeight="false" outlineLevel="0" collapsed="false">
      <c r="A15" s="27" t="n">
        <v>14</v>
      </c>
      <c r="B15" s="28" t="n">
        <v>16</v>
      </c>
      <c r="C15" s="28" t="s">
        <v>125</v>
      </c>
      <c r="D15" s="28" t="s">
        <v>100</v>
      </c>
      <c r="E15" s="28" t="s">
        <v>259</v>
      </c>
      <c r="F15" s="28" t="s">
        <v>96</v>
      </c>
      <c r="G15" s="28" t="n">
        <v>2021</v>
      </c>
      <c r="H15" s="28" t="s">
        <v>260</v>
      </c>
      <c r="I15" s="29" t="n">
        <v>9</v>
      </c>
      <c r="J15" s="28" t="s">
        <v>98</v>
      </c>
      <c r="K15" s="30" t="s">
        <v>98</v>
      </c>
      <c r="L15" s="31" t="s">
        <v>98</v>
      </c>
      <c r="M15" s="28" t="s">
        <v>94</v>
      </c>
      <c r="N15" s="32" t="s">
        <v>98</v>
      </c>
      <c r="O15" s="28" t="s">
        <v>98</v>
      </c>
      <c r="P15" s="32" t="s">
        <v>99</v>
      </c>
      <c r="Q15" s="29" t="s">
        <v>144</v>
      </c>
      <c r="R15" s="33" t="s">
        <v>94</v>
      </c>
      <c r="S15" s="28" t="s">
        <v>94</v>
      </c>
      <c r="T15" s="28" t="s">
        <v>98</v>
      </c>
      <c r="U15" s="28" t="s">
        <v>101</v>
      </c>
      <c r="V15" s="28" t="s">
        <v>94</v>
      </c>
      <c r="W15" s="29" t="s">
        <v>98</v>
      </c>
      <c r="X15" s="29" t="s">
        <v>145</v>
      </c>
      <c r="Y15" s="41" t="n">
        <v>1.5</v>
      </c>
      <c r="Z15" s="35" t="n">
        <v>14294</v>
      </c>
      <c r="AA15" s="28" t="s">
        <v>101</v>
      </c>
      <c r="AB15" s="29" t="n">
        <v>328.657172526331</v>
      </c>
      <c r="AC15" s="28" t="s">
        <v>261</v>
      </c>
      <c r="AD15" s="28" t="n">
        <v>125</v>
      </c>
      <c r="AE15" s="28" t="n">
        <v>79</v>
      </c>
      <c r="AF15" s="29" t="n">
        <f aca="false">AE15+(AD15-AE15)/3</f>
        <v>94.3333333333333</v>
      </c>
      <c r="AG15" s="28" t="n">
        <v>140</v>
      </c>
      <c r="AH15" s="28" t="s">
        <v>101</v>
      </c>
      <c r="AI15" s="28" t="s">
        <v>262</v>
      </c>
      <c r="AJ15" s="28" t="s">
        <v>263</v>
      </c>
      <c r="AK15" s="36" t="s">
        <v>101</v>
      </c>
      <c r="AL15" s="28" t="n">
        <v>144</v>
      </c>
      <c r="AM15" s="28" t="s">
        <v>197</v>
      </c>
      <c r="AN15" s="28" t="s">
        <v>101</v>
      </c>
      <c r="AO15" s="28" t="n">
        <v>105</v>
      </c>
      <c r="AP15" s="28" t="s">
        <v>264</v>
      </c>
      <c r="AQ15" s="32" t="n">
        <v>23.9252336448598</v>
      </c>
      <c r="AR15" s="28" t="s">
        <v>196</v>
      </c>
      <c r="AS15" s="32" t="s">
        <v>108</v>
      </c>
      <c r="AT15" s="28" t="s">
        <v>101</v>
      </c>
      <c r="AU15" s="29" t="n">
        <v>272.378059635069</v>
      </c>
      <c r="AV15" s="28" t="s">
        <v>101</v>
      </c>
      <c r="AW15" s="28" t="s">
        <v>101</v>
      </c>
      <c r="AX15" s="29" t="n">
        <v>122</v>
      </c>
      <c r="AY15" s="29" t="s">
        <v>98</v>
      </c>
      <c r="AZ15" s="29" t="n">
        <v>52.8</v>
      </c>
      <c r="BA15" s="29" t="s">
        <v>94</v>
      </c>
      <c r="BB15" s="29" t="n">
        <v>284</v>
      </c>
      <c r="BC15" s="29" t="s">
        <v>94</v>
      </c>
      <c r="BD15" s="28" t="s">
        <v>265</v>
      </c>
      <c r="BE15" s="28" t="s">
        <v>266</v>
      </c>
      <c r="BF15" s="28" t="s">
        <v>98</v>
      </c>
      <c r="BG15" s="28" t="n">
        <v>3.1</v>
      </c>
      <c r="BH15" s="29" t="n">
        <v>92</v>
      </c>
      <c r="BI15" s="29" t="s">
        <v>111</v>
      </c>
      <c r="BJ15" s="29" t="n">
        <v>1000</v>
      </c>
      <c r="BK15" s="28" t="n">
        <v>100</v>
      </c>
      <c r="BL15" s="28" t="n">
        <v>208</v>
      </c>
      <c r="BM15" s="28" t="n">
        <v>295</v>
      </c>
      <c r="BN15" s="28" t="s">
        <v>111</v>
      </c>
      <c r="BO15" s="29" t="n">
        <v>11</v>
      </c>
      <c r="BP15" s="28" t="s">
        <v>113</v>
      </c>
      <c r="BQ15" s="28" t="n">
        <v>136</v>
      </c>
      <c r="BR15" s="28" t="n">
        <v>4</v>
      </c>
      <c r="BS15" s="28" t="s">
        <v>170</v>
      </c>
      <c r="BT15" s="28" t="s">
        <v>171</v>
      </c>
      <c r="BU15" s="28" t="s">
        <v>116</v>
      </c>
      <c r="BV15" s="28" t="s">
        <v>98</v>
      </c>
      <c r="BW15" s="28" t="s">
        <v>117</v>
      </c>
      <c r="BX15" s="28" t="s">
        <v>138</v>
      </c>
      <c r="BY15" s="28" t="s">
        <v>119</v>
      </c>
      <c r="BZ15" s="37" t="s">
        <v>94</v>
      </c>
      <c r="CA15" s="42" t="s">
        <v>94</v>
      </c>
      <c r="CB15" s="37" t="s">
        <v>94</v>
      </c>
      <c r="CC15" s="37" t="s">
        <v>100</v>
      </c>
      <c r="CD15" s="28" t="s">
        <v>122</v>
      </c>
      <c r="CE15" s="28" t="s">
        <v>122</v>
      </c>
      <c r="CF15" s="28" t="s">
        <v>100</v>
      </c>
      <c r="CG15" s="28" t="s">
        <v>122</v>
      </c>
      <c r="CH15" s="28" t="s">
        <v>123</v>
      </c>
      <c r="CI15" s="28" t="s">
        <v>123</v>
      </c>
      <c r="CJ15" s="28" t="s">
        <v>124</v>
      </c>
      <c r="CK15" s="28" t="s">
        <v>122</v>
      </c>
      <c r="CL15" s="39" t="s">
        <v>94</v>
      </c>
      <c r="CM15" s="39" t="s">
        <v>94</v>
      </c>
      <c r="CN15" s="39" t="s">
        <v>94</v>
      </c>
      <c r="CO15" s="28" t="s">
        <v>94</v>
      </c>
      <c r="CP15" s="28" t="s">
        <v>94</v>
      </c>
    </row>
    <row r="16" s="40" customFormat="true" ht="26" hidden="false" customHeight="false" outlineLevel="0" collapsed="false">
      <c r="A16" s="27" t="n">
        <v>15</v>
      </c>
      <c r="B16" s="28" t="n">
        <v>23</v>
      </c>
      <c r="C16" s="28" t="s">
        <v>125</v>
      </c>
      <c r="D16" s="28" t="s">
        <v>100</v>
      </c>
      <c r="E16" s="28" t="s">
        <v>126</v>
      </c>
      <c r="F16" s="28" t="s">
        <v>96</v>
      </c>
      <c r="G16" s="28" t="n">
        <v>2021</v>
      </c>
      <c r="H16" s="28" t="s">
        <v>190</v>
      </c>
      <c r="I16" s="29" t="n">
        <v>10</v>
      </c>
      <c r="J16" s="28" t="s">
        <v>94</v>
      </c>
      <c r="K16" s="30" t="s">
        <v>94</v>
      </c>
      <c r="L16" s="31" t="s">
        <v>94</v>
      </c>
      <c r="M16" s="28" t="s">
        <v>94</v>
      </c>
      <c r="N16" s="32" t="s">
        <v>94</v>
      </c>
      <c r="O16" s="28" t="s">
        <v>94</v>
      </c>
      <c r="P16" s="32" t="s">
        <v>99</v>
      </c>
      <c r="Q16" s="29" t="s">
        <v>100</v>
      </c>
      <c r="R16" s="33" t="s">
        <v>94</v>
      </c>
      <c r="S16" s="28" t="s">
        <v>94</v>
      </c>
      <c r="T16" s="28" t="s">
        <v>94</v>
      </c>
      <c r="U16" s="28" t="s">
        <v>94</v>
      </c>
      <c r="V16" s="28" t="s">
        <v>98</v>
      </c>
      <c r="W16" s="29" t="s">
        <v>101</v>
      </c>
      <c r="X16" s="29" t="s">
        <v>100</v>
      </c>
      <c r="Y16" s="34" t="s">
        <v>100</v>
      </c>
      <c r="Z16" s="35" t="s">
        <v>101</v>
      </c>
      <c r="AA16" s="28" t="s">
        <v>101</v>
      </c>
      <c r="AB16" s="29" t="n">
        <v>291.083815457647</v>
      </c>
      <c r="AC16" s="28" t="s">
        <v>267</v>
      </c>
      <c r="AD16" s="28" t="n">
        <v>110</v>
      </c>
      <c r="AE16" s="28" t="n">
        <v>90</v>
      </c>
      <c r="AF16" s="29" t="n">
        <f aca="false">AE16+(AD16-AE16)/3</f>
        <v>96.6666666666667</v>
      </c>
      <c r="AG16" s="28" t="n">
        <v>78</v>
      </c>
      <c r="AH16" s="28" t="n">
        <v>14</v>
      </c>
      <c r="AI16" s="28" t="s">
        <v>268</v>
      </c>
      <c r="AJ16" s="28" t="s">
        <v>226</v>
      </c>
      <c r="AK16" s="36" t="s">
        <v>101</v>
      </c>
      <c r="AL16" s="28" t="n">
        <v>138</v>
      </c>
      <c r="AM16" s="28" t="s">
        <v>157</v>
      </c>
      <c r="AN16" s="28" t="s">
        <v>101</v>
      </c>
      <c r="AO16" s="28" t="n">
        <v>70</v>
      </c>
      <c r="AP16" s="28" t="s">
        <v>269</v>
      </c>
      <c r="AQ16" s="32" t="n">
        <v>3.55140186915888</v>
      </c>
      <c r="AR16" s="28" t="s">
        <v>270</v>
      </c>
      <c r="AS16" s="32" t="s">
        <v>99</v>
      </c>
      <c r="AT16" s="28" t="s">
        <v>101</v>
      </c>
      <c r="AU16" s="29" t="n">
        <v>265.157246699303</v>
      </c>
      <c r="AV16" s="28" t="s">
        <v>101</v>
      </c>
      <c r="AW16" s="28" t="s">
        <v>101</v>
      </c>
      <c r="AX16" s="29" t="s">
        <v>101</v>
      </c>
      <c r="AY16" s="29" t="s">
        <v>101</v>
      </c>
      <c r="AZ16" s="29" t="s">
        <v>101</v>
      </c>
      <c r="BA16" s="29" t="s">
        <v>101</v>
      </c>
      <c r="BB16" s="29" t="s">
        <v>101</v>
      </c>
      <c r="BC16" s="29" t="s">
        <v>101</v>
      </c>
      <c r="BD16" s="28" t="s">
        <v>271</v>
      </c>
      <c r="BE16" s="28" t="s">
        <v>271</v>
      </c>
      <c r="BF16" s="28" t="s">
        <v>98</v>
      </c>
      <c r="BG16" s="28" t="n">
        <v>0</v>
      </c>
      <c r="BH16" s="29"/>
      <c r="BI16" s="29"/>
      <c r="BJ16" s="29" t="n">
        <v>3600</v>
      </c>
      <c r="BK16" s="28" t="n">
        <v>100</v>
      </c>
      <c r="BL16" s="28" t="n">
        <v>181</v>
      </c>
      <c r="BM16" s="28" t="n">
        <v>103</v>
      </c>
      <c r="BN16" s="28" t="s">
        <v>111</v>
      </c>
      <c r="BO16" s="29" t="n">
        <v>3</v>
      </c>
      <c r="BP16" s="28" t="s">
        <v>272</v>
      </c>
      <c r="BQ16" s="28" t="n">
        <v>139</v>
      </c>
      <c r="BR16" s="28" t="s">
        <v>150</v>
      </c>
      <c r="BS16" s="28" t="s">
        <v>101</v>
      </c>
      <c r="BT16" s="28" t="s">
        <v>101</v>
      </c>
      <c r="BU16" s="28" t="s">
        <v>273</v>
      </c>
      <c r="BV16" s="28" t="s">
        <v>94</v>
      </c>
      <c r="BW16" s="28" t="s">
        <v>100</v>
      </c>
      <c r="BX16" s="28" t="s">
        <v>100</v>
      </c>
      <c r="BY16" s="28" t="s">
        <v>100</v>
      </c>
      <c r="BZ16" s="28" t="s">
        <v>100</v>
      </c>
      <c r="CA16" s="42" t="s">
        <v>100</v>
      </c>
      <c r="CB16" s="37" t="s">
        <v>94</v>
      </c>
      <c r="CC16" s="37" t="s">
        <v>100</v>
      </c>
      <c r="CD16" s="28" t="s">
        <v>122</v>
      </c>
      <c r="CE16" s="28" t="s">
        <v>122</v>
      </c>
      <c r="CF16" s="28" t="s">
        <v>100</v>
      </c>
      <c r="CG16" s="28" t="s">
        <v>122</v>
      </c>
      <c r="CH16" s="28" t="s">
        <v>122</v>
      </c>
      <c r="CI16" s="28" t="s">
        <v>122</v>
      </c>
      <c r="CJ16" s="28" t="s">
        <v>159</v>
      </c>
      <c r="CK16" s="28" t="s">
        <v>122</v>
      </c>
      <c r="CL16" s="39" t="s">
        <v>94</v>
      </c>
      <c r="CM16" s="39" t="s">
        <v>94</v>
      </c>
      <c r="CN16" s="39" t="s">
        <v>94</v>
      </c>
      <c r="CO16" s="28" t="s">
        <v>94</v>
      </c>
      <c r="CP16" s="28" t="s">
        <v>94</v>
      </c>
    </row>
    <row r="17" s="40" customFormat="true" ht="26" hidden="false" customHeight="false" outlineLevel="0" collapsed="false">
      <c r="A17" s="27" t="n">
        <v>16</v>
      </c>
      <c r="B17" s="28" t="n">
        <v>21</v>
      </c>
      <c r="C17" s="28" t="s">
        <v>93</v>
      </c>
      <c r="D17" s="28" t="s">
        <v>98</v>
      </c>
      <c r="E17" s="28" t="s">
        <v>95</v>
      </c>
      <c r="F17" s="28" t="s">
        <v>96</v>
      </c>
      <c r="G17" s="28" t="n">
        <v>2021</v>
      </c>
      <c r="H17" s="28" t="s">
        <v>97</v>
      </c>
      <c r="I17" s="29" t="n">
        <v>10</v>
      </c>
      <c r="J17" s="28" t="s">
        <v>94</v>
      </c>
      <c r="K17" s="30" t="s">
        <v>94</v>
      </c>
      <c r="L17" s="31" t="s">
        <v>94</v>
      </c>
      <c r="M17" s="28" t="s">
        <v>94</v>
      </c>
      <c r="N17" s="32" t="s">
        <v>94</v>
      </c>
      <c r="O17" s="28" t="s">
        <v>94</v>
      </c>
      <c r="P17" s="32" t="s">
        <v>99</v>
      </c>
      <c r="Q17" s="29" t="s">
        <v>100</v>
      </c>
      <c r="R17" s="33" t="s">
        <v>94</v>
      </c>
      <c r="S17" s="28" t="s">
        <v>94</v>
      </c>
      <c r="T17" s="28" t="s">
        <v>94</v>
      </c>
      <c r="U17" s="28" t="s">
        <v>101</v>
      </c>
      <c r="V17" s="28" t="s">
        <v>94</v>
      </c>
      <c r="W17" s="29" t="s">
        <v>94</v>
      </c>
      <c r="X17" s="29" t="s">
        <v>100</v>
      </c>
      <c r="Y17" s="34" t="s">
        <v>100</v>
      </c>
      <c r="Z17" s="35" t="n">
        <v>794</v>
      </c>
      <c r="AA17" s="28" t="s">
        <v>101</v>
      </c>
      <c r="AB17" s="29" t="n">
        <v>287.429684023142</v>
      </c>
      <c r="AC17" s="28" t="s">
        <v>274</v>
      </c>
      <c r="AD17" s="28" t="n">
        <v>130</v>
      </c>
      <c r="AE17" s="28" t="n">
        <v>80</v>
      </c>
      <c r="AF17" s="29" t="n">
        <f aca="false">AE17+(AD17-AE17)/3</f>
        <v>96.6666666666667</v>
      </c>
      <c r="AG17" s="28" t="n">
        <v>72</v>
      </c>
      <c r="AH17" s="28" t="s">
        <v>101</v>
      </c>
      <c r="AI17" s="28" t="n">
        <v>26</v>
      </c>
      <c r="AJ17" s="28" t="s">
        <v>226</v>
      </c>
      <c r="AK17" s="36" t="s">
        <v>101</v>
      </c>
      <c r="AL17" s="28" t="n">
        <v>136</v>
      </c>
      <c r="AM17" s="28" t="s">
        <v>209</v>
      </c>
      <c r="AN17" s="28" t="s">
        <v>101</v>
      </c>
      <c r="AO17" s="28" t="n">
        <v>105</v>
      </c>
      <c r="AP17" s="28" t="s">
        <v>275</v>
      </c>
      <c r="AQ17" s="32" t="n">
        <v>39.8598130841122</v>
      </c>
      <c r="AR17" s="28" t="s">
        <v>276</v>
      </c>
      <c r="AS17" s="32" t="s">
        <v>108</v>
      </c>
      <c r="AT17" s="28" t="s">
        <v>101</v>
      </c>
      <c r="AU17" s="29" t="n">
        <v>316.068980863373</v>
      </c>
      <c r="AV17" s="28" t="s">
        <v>101</v>
      </c>
      <c r="AW17" s="28" t="s">
        <v>101</v>
      </c>
      <c r="AX17" s="29" t="n">
        <v>86</v>
      </c>
      <c r="AY17" s="29" t="s">
        <v>94</v>
      </c>
      <c r="AZ17" s="29" t="n">
        <v>65.9</v>
      </c>
      <c r="BA17" s="29" t="s">
        <v>94</v>
      </c>
      <c r="BB17" s="29" t="n">
        <v>350</v>
      </c>
      <c r="BC17" s="29" t="s">
        <v>94</v>
      </c>
      <c r="BD17" s="28" t="s">
        <v>277</v>
      </c>
      <c r="BE17" s="28" t="s">
        <v>101</v>
      </c>
      <c r="BF17" s="28" t="s">
        <v>101</v>
      </c>
      <c r="BG17" s="28" t="s">
        <v>100</v>
      </c>
      <c r="BH17" s="29" t="n">
        <v>95.8</v>
      </c>
      <c r="BI17" s="29" t="s">
        <v>111</v>
      </c>
      <c r="BJ17" s="29" t="s">
        <v>101</v>
      </c>
      <c r="BK17" s="28" t="s">
        <v>101</v>
      </c>
      <c r="BL17" s="28" t="n">
        <v>203</v>
      </c>
      <c r="BM17" s="28" t="s">
        <v>101</v>
      </c>
      <c r="BN17" s="28" t="s">
        <v>111</v>
      </c>
      <c r="BO17" s="29" t="s">
        <v>101</v>
      </c>
      <c r="BP17" s="28" t="s">
        <v>101</v>
      </c>
      <c r="BQ17" s="28" t="s">
        <v>101</v>
      </c>
      <c r="BR17" s="28" t="s">
        <v>101</v>
      </c>
      <c r="BS17" s="28" t="s">
        <v>101</v>
      </c>
      <c r="BT17" s="28" t="s">
        <v>101</v>
      </c>
      <c r="BU17" s="28" t="s">
        <v>101</v>
      </c>
      <c r="BV17" s="28" t="s">
        <v>94</v>
      </c>
      <c r="BW17" s="28" t="s">
        <v>100</v>
      </c>
      <c r="BX17" s="28" t="s">
        <v>100</v>
      </c>
      <c r="BY17" s="28" t="s">
        <v>100</v>
      </c>
      <c r="BZ17" s="28" t="s">
        <v>100</v>
      </c>
      <c r="CA17" s="42" t="s">
        <v>100</v>
      </c>
      <c r="CB17" s="37" t="s">
        <v>94</v>
      </c>
      <c r="CC17" s="37" t="s">
        <v>100</v>
      </c>
      <c r="CD17" s="28" t="s">
        <v>122</v>
      </c>
      <c r="CE17" s="28" t="s">
        <v>122</v>
      </c>
      <c r="CF17" s="28" t="s">
        <v>100</v>
      </c>
      <c r="CG17" s="28" t="s">
        <v>122</v>
      </c>
      <c r="CH17" s="28" t="s">
        <v>123</v>
      </c>
      <c r="CI17" s="28" t="s">
        <v>122</v>
      </c>
      <c r="CJ17" s="28" t="s">
        <v>124</v>
      </c>
      <c r="CK17" s="28" t="s">
        <v>122</v>
      </c>
      <c r="CL17" s="39" t="s">
        <v>94</v>
      </c>
      <c r="CM17" s="39" t="s">
        <v>94</v>
      </c>
      <c r="CN17" s="39" t="s">
        <v>94</v>
      </c>
      <c r="CO17" s="28" t="s">
        <v>94</v>
      </c>
      <c r="CP17" s="28" t="s">
        <v>94</v>
      </c>
    </row>
    <row r="18" s="40" customFormat="true" ht="53" hidden="false" customHeight="true" outlineLevel="0" collapsed="false">
      <c r="A18" s="27" t="n">
        <v>17</v>
      </c>
      <c r="B18" s="28" t="n">
        <v>17</v>
      </c>
      <c r="C18" s="28" t="s">
        <v>125</v>
      </c>
      <c r="D18" s="28" t="s">
        <v>100</v>
      </c>
      <c r="E18" s="28" t="s">
        <v>278</v>
      </c>
      <c r="F18" s="28" t="s">
        <v>96</v>
      </c>
      <c r="G18" s="28" t="n">
        <v>2021</v>
      </c>
      <c r="H18" s="28" t="s">
        <v>182</v>
      </c>
      <c r="I18" s="29" t="n">
        <v>11</v>
      </c>
      <c r="J18" s="28" t="s">
        <v>98</v>
      </c>
      <c r="K18" s="30" t="s">
        <v>98</v>
      </c>
      <c r="L18" s="31" t="s">
        <v>98</v>
      </c>
      <c r="M18" s="28" t="s">
        <v>94</v>
      </c>
      <c r="N18" s="32" t="s">
        <v>94</v>
      </c>
      <c r="O18" s="28" t="s">
        <v>94</v>
      </c>
      <c r="P18" s="32" t="s">
        <v>99</v>
      </c>
      <c r="Q18" s="29" t="s">
        <v>100</v>
      </c>
      <c r="R18" s="33" t="s">
        <v>98</v>
      </c>
      <c r="S18" s="28" t="s">
        <v>94</v>
      </c>
      <c r="T18" s="28" t="s">
        <v>98</v>
      </c>
      <c r="U18" s="28" t="s">
        <v>98</v>
      </c>
      <c r="V18" s="28" t="s">
        <v>98</v>
      </c>
      <c r="W18" s="29" t="s">
        <v>94</v>
      </c>
      <c r="X18" s="29" t="s">
        <v>100</v>
      </c>
      <c r="Y18" s="34" t="s">
        <v>100</v>
      </c>
      <c r="Z18" s="35" t="n">
        <v>153</v>
      </c>
      <c r="AA18" s="28" t="s">
        <v>101</v>
      </c>
      <c r="AB18" s="29" t="n">
        <v>311.637294170004</v>
      </c>
      <c r="AC18" s="28" t="s">
        <v>279</v>
      </c>
      <c r="AD18" s="28" t="n">
        <v>121</v>
      </c>
      <c r="AE18" s="28" t="n">
        <v>51</v>
      </c>
      <c r="AF18" s="29" t="n">
        <f aca="false">AE18+(AD18-AE18)/3</f>
        <v>74.3333333333333</v>
      </c>
      <c r="AG18" s="28" t="n">
        <v>126</v>
      </c>
      <c r="AH18" s="28" t="n">
        <v>22</v>
      </c>
      <c r="AI18" s="28" t="s">
        <v>253</v>
      </c>
      <c r="AJ18" s="28" t="s">
        <v>280</v>
      </c>
      <c r="AK18" s="36" t="s">
        <v>101</v>
      </c>
      <c r="AL18" s="28" t="n">
        <v>144</v>
      </c>
      <c r="AM18" s="28" t="s">
        <v>281</v>
      </c>
      <c r="AN18" s="28" t="s">
        <v>101</v>
      </c>
      <c r="AO18" s="28" t="n">
        <v>85</v>
      </c>
      <c r="AP18" s="28" t="s">
        <v>282</v>
      </c>
      <c r="AQ18" s="32" t="n">
        <v>22.0093457943925</v>
      </c>
      <c r="AR18" s="28" t="s">
        <v>238</v>
      </c>
      <c r="AS18" s="32" t="s">
        <v>108</v>
      </c>
      <c r="AT18" s="28" t="s">
        <v>101</v>
      </c>
      <c r="AU18" s="29" t="n">
        <v>276.582702863077</v>
      </c>
      <c r="AV18" s="28" t="s">
        <v>256</v>
      </c>
      <c r="AW18" s="28" t="s">
        <v>283</v>
      </c>
      <c r="AX18" s="29" t="n">
        <v>106</v>
      </c>
      <c r="AY18" s="29" t="s">
        <v>94</v>
      </c>
      <c r="AZ18" s="29" t="n">
        <v>72</v>
      </c>
      <c r="BA18" s="29" t="s">
        <v>94</v>
      </c>
      <c r="BB18" s="29" t="n">
        <v>314</v>
      </c>
      <c r="BC18" s="29" t="s">
        <v>94</v>
      </c>
      <c r="BD18" s="28" t="s">
        <v>231</v>
      </c>
      <c r="BE18" s="28" t="n">
        <v>14</v>
      </c>
      <c r="BF18" s="28" t="s">
        <v>94</v>
      </c>
      <c r="BG18" s="28" t="n">
        <v>0.9</v>
      </c>
      <c r="BH18" s="29" t="n">
        <v>81.5</v>
      </c>
      <c r="BI18" s="29" t="s">
        <v>111</v>
      </c>
      <c r="BJ18" s="29" t="n">
        <v>2000</v>
      </c>
      <c r="BK18" s="28" t="n">
        <v>100</v>
      </c>
      <c r="BL18" s="28" t="n">
        <v>218</v>
      </c>
      <c r="BM18" s="28" t="n">
        <v>297</v>
      </c>
      <c r="BN18" s="28" t="s">
        <v>111</v>
      </c>
      <c r="BO18" s="29" t="n">
        <v>25.6</v>
      </c>
      <c r="BP18" s="28" t="s">
        <v>236</v>
      </c>
      <c r="BQ18" s="28" t="n">
        <v>134</v>
      </c>
      <c r="BR18" s="28" t="s">
        <v>203</v>
      </c>
      <c r="BS18" s="28" t="s">
        <v>101</v>
      </c>
      <c r="BT18" s="28" t="s">
        <v>101</v>
      </c>
      <c r="BU18" s="28" t="s">
        <v>101</v>
      </c>
      <c r="BV18" s="28" t="s">
        <v>98</v>
      </c>
      <c r="BW18" s="28" t="s">
        <v>117</v>
      </c>
      <c r="BX18" s="28" t="s">
        <v>118</v>
      </c>
      <c r="BY18" s="28" t="s">
        <v>284</v>
      </c>
      <c r="BZ18" s="37" t="s">
        <v>120</v>
      </c>
      <c r="CA18" s="38" t="s">
        <v>285</v>
      </c>
      <c r="CB18" s="37" t="s">
        <v>98</v>
      </c>
      <c r="CC18" s="37" t="s">
        <v>161</v>
      </c>
      <c r="CD18" s="28" t="s">
        <v>122</v>
      </c>
      <c r="CE18" s="28" t="s">
        <v>122</v>
      </c>
      <c r="CF18" s="28" t="s">
        <v>100</v>
      </c>
      <c r="CG18" s="28" t="s">
        <v>122</v>
      </c>
      <c r="CH18" s="28" t="s">
        <v>123</v>
      </c>
      <c r="CI18" s="28" t="s">
        <v>122</v>
      </c>
      <c r="CJ18" s="28" t="s">
        <v>124</v>
      </c>
      <c r="CK18" s="28" t="s">
        <v>122</v>
      </c>
      <c r="CL18" s="39" t="s">
        <v>94</v>
      </c>
      <c r="CM18" s="39" t="s">
        <v>94</v>
      </c>
      <c r="CN18" s="39" t="s">
        <v>94</v>
      </c>
      <c r="CO18" s="28" t="s">
        <v>94</v>
      </c>
      <c r="CP18" s="28" t="s">
        <v>94</v>
      </c>
    </row>
    <row r="19" s="40" customFormat="true" ht="26" hidden="false" customHeight="false" outlineLevel="0" collapsed="false">
      <c r="A19" s="27" t="n">
        <v>18</v>
      </c>
      <c r="B19" s="28" t="n">
        <v>22</v>
      </c>
      <c r="C19" s="28" t="s">
        <v>93</v>
      </c>
      <c r="D19" s="28" t="s">
        <v>94</v>
      </c>
      <c r="E19" s="28" t="s">
        <v>286</v>
      </c>
      <c r="F19" s="28" t="s">
        <v>286</v>
      </c>
      <c r="G19" s="28" t="n">
        <v>2021</v>
      </c>
      <c r="H19" s="28" t="s">
        <v>97</v>
      </c>
      <c r="I19" s="29" t="n">
        <v>10.9618055555547</v>
      </c>
      <c r="J19" s="28" t="s">
        <v>98</v>
      </c>
      <c r="K19" s="30" t="s">
        <v>94</v>
      </c>
      <c r="L19" s="31" t="s">
        <v>94</v>
      </c>
      <c r="M19" s="28" t="s">
        <v>94</v>
      </c>
      <c r="N19" s="32" t="s">
        <v>98</v>
      </c>
      <c r="O19" s="28" t="s">
        <v>98</v>
      </c>
      <c r="P19" s="32" t="s">
        <v>99</v>
      </c>
      <c r="Q19" s="29" t="s">
        <v>287</v>
      </c>
      <c r="R19" s="33" t="s">
        <v>94</v>
      </c>
      <c r="S19" s="28" t="s">
        <v>94</v>
      </c>
      <c r="T19" s="28" t="s">
        <v>94</v>
      </c>
      <c r="U19" s="28" t="s">
        <v>101</v>
      </c>
      <c r="V19" s="28" t="s">
        <v>94</v>
      </c>
      <c r="W19" s="29" t="s">
        <v>98</v>
      </c>
      <c r="X19" s="29" t="s">
        <v>161</v>
      </c>
      <c r="Y19" s="41" t="n">
        <v>1</v>
      </c>
      <c r="Z19" s="35" t="n">
        <v>3952</v>
      </c>
      <c r="AA19" s="28" t="n">
        <v>336</v>
      </c>
      <c r="AB19" s="29" t="n">
        <v>349.628022548583</v>
      </c>
      <c r="AC19" s="28" t="s">
        <v>288</v>
      </c>
      <c r="AD19" s="28" t="n">
        <v>107</v>
      </c>
      <c r="AE19" s="28" t="n">
        <v>60</v>
      </c>
      <c r="AF19" s="29" t="n">
        <f aca="false">AE19+(AD19-AE19)/3</f>
        <v>75.6666666666667</v>
      </c>
      <c r="AG19" s="28" t="n">
        <v>75</v>
      </c>
      <c r="AH19" s="28" t="s">
        <v>101</v>
      </c>
      <c r="AI19" s="28" t="s">
        <v>174</v>
      </c>
      <c r="AJ19" s="28" t="s">
        <v>164</v>
      </c>
      <c r="AK19" s="36" t="s">
        <v>101</v>
      </c>
      <c r="AL19" s="28" t="n">
        <v>165</v>
      </c>
      <c r="AM19" s="28" t="s">
        <v>157</v>
      </c>
      <c r="AN19" s="28" t="s">
        <v>101</v>
      </c>
      <c r="AO19" s="28" t="n">
        <v>116</v>
      </c>
      <c r="AP19" s="28" t="s">
        <v>289</v>
      </c>
      <c r="AQ19" s="32" t="n">
        <v>12.0093457943925</v>
      </c>
      <c r="AR19" s="28" t="s">
        <v>255</v>
      </c>
      <c r="AS19" s="32" t="s">
        <v>99</v>
      </c>
      <c r="AT19" s="28" t="s">
        <v>101</v>
      </c>
      <c r="AU19" s="29" t="n">
        <v>280.73349651387</v>
      </c>
      <c r="AV19" s="28" t="s">
        <v>101</v>
      </c>
      <c r="AW19" s="28" t="s">
        <v>101</v>
      </c>
      <c r="AX19" s="29" t="n">
        <v>59</v>
      </c>
      <c r="AY19" s="29" t="s">
        <v>94</v>
      </c>
      <c r="AZ19" s="29" t="n">
        <v>73.8</v>
      </c>
      <c r="BA19" s="29" t="s">
        <v>94</v>
      </c>
      <c r="BB19" s="29" t="n">
        <v>316</v>
      </c>
      <c r="BC19" s="29" t="s">
        <v>94</v>
      </c>
      <c r="BD19" s="28" t="s">
        <v>290</v>
      </c>
      <c r="BE19" s="28" t="s">
        <v>101</v>
      </c>
      <c r="BF19" s="28" t="s">
        <v>101</v>
      </c>
      <c r="BG19" s="28" t="s">
        <v>100</v>
      </c>
      <c r="BH19" s="29" t="n">
        <v>87.2</v>
      </c>
      <c r="BI19" s="29" t="s">
        <v>111</v>
      </c>
      <c r="BJ19" s="29" t="s">
        <v>101</v>
      </c>
      <c r="BK19" s="28" t="s">
        <v>101</v>
      </c>
      <c r="BL19" s="28" t="n">
        <v>167</v>
      </c>
      <c r="BM19" s="28" t="s">
        <v>101</v>
      </c>
      <c r="BN19" s="28" t="s">
        <v>111</v>
      </c>
      <c r="BO19" s="29" t="s">
        <v>101</v>
      </c>
      <c r="BP19" s="28" t="s">
        <v>101</v>
      </c>
      <c r="BQ19" s="28" t="s">
        <v>101</v>
      </c>
      <c r="BR19" s="28" t="s">
        <v>101</v>
      </c>
      <c r="BS19" s="28" t="s">
        <v>101</v>
      </c>
      <c r="BT19" s="28" t="s">
        <v>101</v>
      </c>
      <c r="BU19" s="28" t="s">
        <v>101</v>
      </c>
      <c r="BV19" s="28" t="s">
        <v>94</v>
      </c>
      <c r="BW19" s="28" t="s">
        <v>100</v>
      </c>
      <c r="BX19" s="28" t="s">
        <v>100</v>
      </c>
      <c r="BY19" s="28" t="s">
        <v>100</v>
      </c>
      <c r="BZ19" s="28" t="s">
        <v>100</v>
      </c>
      <c r="CA19" s="42" t="s">
        <v>100</v>
      </c>
      <c r="CB19" s="37" t="s">
        <v>94</v>
      </c>
      <c r="CC19" s="37" t="s">
        <v>100</v>
      </c>
      <c r="CD19" s="28" t="s">
        <v>101</v>
      </c>
      <c r="CE19" s="28" t="s">
        <v>101</v>
      </c>
      <c r="CF19" s="28" t="s">
        <v>101</v>
      </c>
      <c r="CG19" s="28" t="s">
        <v>101</v>
      </c>
      <c r="CH19" s="28" t="s">
        <v>101</v>
      </c>
      <c r="CI19" s="28" t="s">
        <v>101</v>
      </c>
      <c r="CJ19" s="28" t="s">
        <v>101</v>
      </c>
      <c r="CK19" s="28" t="s">
        <v>101</v>
      </c>
      <c r="CL19" s="39" t="s">
        <v>94</v>
      </c>
      <c r="CM19" s="39" t="s">
        <v>94</v>
      </c>
      <c r="CN19" s="39" t="s">
        <v>94</v>
      </c>
      <c r="CO19" s="28" t="s">
        <v>94</v>
      </c>
      <c r="CP19" s="28" t="s">
        <v>94</v>
      </c>
    </row>
    <row r="20" s="40" customFormat="true" ht="26" hidden="false" customHeight="false" outlineLevel="0" collapsed="false">
      <c r="A20" s="27" t="n">
        <v>19</v>
      </c>
      <c r="B20" s="28" t="n">
        <v>25</v>
      </c>
      <c r="C20" s="28" t="s">
        <v>125</v>
      </c>
      <c r="D20" s="28" t="s">
        <v>100</v>
      </c>
      <c r="E20" s="28" t="s">
        <v>142</v>
      </c>
      <c r="F20" s="28" t="s">
        <v>143</v>
      </c>
      <c r="G20" s="28" t="n">
        <v>2021</v>
      </c>
      <c r="H20" s="28" t="s">
        <v>182</v>
      </c>
      <c r="I20" s="29" t="n">
        <v>13</v>
      </c>
      <c r="J20" s="28" t="s">
        <v>98</v>
      </c>
      <c r="K20" s="30" t="s">
        <v>98</v>
      </c>
      <c r="L20" s="31" t="s">
        <v>98</v>
      </c>
      <c r="M20" s="28" t="s">
        <v>94</v>
      </c>
      <c r="N20" s="32" t="s">
        <v>98</v>
      </c>
      <c r="O20" s="28" t="s">
        <v>98</v>
      </c>
      <c r="P20" s="32" t="s">
        <v>108</v>
      </c>
      <c r="Q20" s="29" t="s">
        <v>183</v>
      </c>
      <c r="R20" s="33" t="s">
        <v>94</v>
      </c>
      <c r="S20" s="28" t="s">
        <v>94</v>
      </c>
      <c r="T20" s="28" t="s">
        <v>94</v>
      </c>
      <c r="U20" s="28" t="s">
        <v>101</v>
      </c>
      <c r="V20" s="28" t="s">
        <v>94</v>
      </c>
      <c r="W20" s="29" t="s">
        <v>98</v>
      </c>
      <c r="X20" s="29" t="s">
        <v>145</v>
      </c>
      <c r="Y20" s="41" t="n">
        <v>0</v>
      </c>
      <c r="Z20" s="35" t="n">
        <v>6223</v>
      </c>
      <c r="AA20" s="28" t="s">
        <v>101</v>
      </c>
      <c r="AB20" s="29" t="n">
        <v>281.22645008159</v>
      </c>
      <c r="AC20" s="28" t="s">
        <v>291</v>
      </c>
      <c r="AD20" s="28" t="n">
        <v>126</v>
      </c>
      <c r="AE20" s="28" t="n">
        <v>61</v>
      </c>
      <c r="AF20" s="29" t="n">
        <f aca="false">AE20+(AD20-AE20)/3</f>
        <v>82.6666666666667</v>
      </c>
      <c r="AG20" s="28" t="n">
        <v>78</v>
      </c>
      <c r="AH20" s="28" t="s">
        <v>101</v>
      </c>
      <c r="AI20" s="28" t="n">
        <v>20</v>
      </c>
      <c r="AJ20" s="28" t="s">
        <v>202</v>
      </c>
      <c r="AK20" s="36" t="n">
        <v>7</v>
      </c>
      <c r="AL20" s="28" t="n">
        <v>137</v>
      </c>
      <c r="AM20" s="28" t="s">
        <v>292</v>
      </c>
      <c r="AN20" s="28" t="n">
        <v>110</v>
      </c>
      <c r="AO20" s="28" t="n">
        <v>79</v>
      </c>
      <c r="AP20" s="28" t="s">
        <v>293</v>
      </c>
      <c r="AQ20" s="32" t="n">
        <v>19.8598130841121</v>
      </c>
      <c r="AR20" s="28" t="s">
        <v>294</v>
      </c>
      <c r="AS20" s="32" t="s">
        <v>99</v>
      </c>
      <c r="AT20" s="28" t="n">
        <v>312</v>
      </c>
      <c r="AU20" s="29" t="n">
        <v>313.481679276072</v>
      </c>
      <c r="AV20" s="28" t="s">
        <v>101</v>
      </c>
      <c r="AW20" s="28" t="s">
        <v>101</v>
      </c>
      <c r="AX20" s="29" t="n">
        <v>120</v>
      </c>
      <c r="AY20" s="29" t="s">
        <v>98</v>
      </c>
      <c r="AZ20" s="29" t="n">
        <v>63.6</v>
      </c>
      <c r="BA20" s="29" t="s">
        <v>94</v>
      </c>
      <c r="BB20" s="29" t="n">
        <v>421</v>
      </c>
      <c r="BC20" s="29" t="s">
        <v>94</v>
      </c>
      <c r="BD20" s="28" t="s">
        <v>195</v>
      </c>
      <c r="BE20" s="28" t="s">
        <v>207</v>
      </c>
      <c r="BF20" s="28" t="s">
        <v>98</v>
      </c>
      <c r="BG20" s="28" t="n">
        <v>0.600000000000001</v>
      </c>
      <c r="BH20" s="29" t="n">
        <v>85.2</v>
      </c>
      <c r="BI20" s="29" t="s">
        <v>111</v>
      </c>
      <c r="BJ20" s="29" t="n">
        <v>3700</v>
      </c>
      <c r="BK20" s="28" t="n">
        <v>500</v>
      </c>
      <c r="BL20" s="28" t="n">
        <v>221</v>
      </c>
      <c r="BM20" s="28" t="n">
        <v>423</v>
      </c>
      <c r="BN20" s="28" t="s">
        <v>111</v>
      </c>
      <c r="BO20" s="29" t="n">
        <v>33</v>
      </c>
      <c r="BP20" s="28" t="s">
        <v>295</v>
      </c>
      <c r="BQ20" s="28" t="n">
        <v>133</v>
      </c>
      <c r="BR20" s="28" t="s">
        <v>281</v>
      </c>
      <c r="BS20" s="28" t="s">
        <v>101</v>
      </c>
      <c r="BT20" s="28" t="s">
        <v>101</v>
      </c>
      <c r="BU20" s="28" t="s">
        <v>101</v>
      </c>
      <c r="BV20" s="28" t="s">
        <v>98</v>
      </c>
      <c r="BW20" s="28" t="s">
        <v>117</v>
      </c>
      <c r="BX20" s="28" t="s">
        <v>296</v>
      </c>
      <c r="BY20" s="28" t="s">
        <v>119</v>
      </c>
      <c r="BZ20" s="37" t="s">
        <v>140</v>
      </c>
      <c r="CA20" s="43" t="s">
        <v>141</v>
      </c>
      <c r="CB20" s="37" t="s">
        <v>94</v>
      </c>
      <c r="CC20" s="37" t="s">
        <v>100</v>
      </c>
      <c r="CD20" s="28" t="s">
        <v>122</v>
      </c>
      <c r="CE20" s="28" t="s">
        <v>122</v>
      </c>
      <c r="CF20" s="28" t="s">
        <v>100</v>
      </c>
      <c r="CG20" s="28" t="s">
        <v>123</v>
      </c>
      <c r="CH20" s="28" t="s">
        <v>123</v>
      </c>
      <c r="CI20" s="28" t="s">
        <v>101</v>
      </c>
      <c r="CJ20" s="28" t="s">
        <v>297</v>
      </c>
      <c r="CK20" s="28" t="s">
        <v>122</v>
      </c>
      <c r="CL20" s="39" t="s">
        <v>94</v>
      </c>
      <c r="CM20" s="39" t="s">
        <v>94</v>
      </c>
      <c r="CN20" s="39" t="s">
        <v>94</v>
      </c>
      <c r="CO20" s="28" t="s">
        <v>94</v>
      </c>
      <c r="CP20" s="28" t="s">
        <v>94</v>
      </c>
    </row>
    <row r="21" s="40" customFormat="true" ht="39" hidden="false" customHeight="false" outlineLevel="0" collapsed="false">
      <c r="A21" s="27" t="n">
        <v>20</v>
      </c>
      <c r="B21" s="28" t="n">
        <v>25</v>
      </c>
      <c r="C21" s="28" t="s">
        <v>93</v>
      </c>
      <c r="D21" s="28" t="s">
        <v>94</v>
      </c>
      <c r="E21" s="28" t="s">
        <v>95</v>
      </c>
      <c r="F21" s="28" t="s">
        <v>96</v>
      </c>
      <c r="G21" s="28" t="n">
        <v>2021</v>
      </c>
      <c r="H21" s="28" t="s">
        <v>97</v>
      </c>
      <c r="I21" s="29" t="n">
        <v>13.159722222219</v>
      </c>
      <c r="J21" s="28" t="s">
        <v>98</v>
      </c>
      <c r="K21" s="30" t="s">
        <v>98</v>
      </c>
      <c r="L21" s="31" t="s">
        <v>98</v>
      </c>
      <c r="M21" s="28" t="s">
        <v>94</v>
      </c>
      <c r="N21" s="32" t="s">
        <v>98</v>
      </c>
      <c r="O21" s="28" t="s">
        <v>98</v>
      </c>
      <c r="P21" s="32" t="s">
        <v>108</v>
      </c>
      <c r="Q21" s="29" t="s">
        <v>144</v>
      </c>
      <c r="R21" s="33" t="s">
        <v>94</v>
      </c>
      <c r="S21" s="28" t="s">
        <v>94</v>
      </c>
      <c r="T21" s="28" t="s">
        <v>98</v>
      </c>
      <c r="U21" s="28" t="s">
        <v>94</v>
      </c>
      <c r="V21" s="28" t="s">
        <v>94</v>
      </c>
      <c r="W21" s="29" t="s">
        <v>94</v>
      </c>
      <c r="X21" s="29" t="s">
        <v>100</v>
      </c>
      <c r="Y21" s="34" t="s">
        <v>100</v>
      </c>
      <c r="Z21" s="35" t="n">
        <v>724</v>
      </c>
      <c r="AA21" s="28" t="s">
        <v>101</v>
      </c>
      <c r="AB21" s="29" t="n">
        <v>281.926272066459</v>
      </c>
      <c r="AC21" s="28" t="s">
        <v>298</v>
      </c>
      <c r="AD21" s="28" t="n">
        <v>102</v>
      </c>
      <c r="AE21" s="28" t="n">
        <v>85</v>
      </c>
      <c r="AF21" s="29" t="n">
        <f aca="false">AE21+(AD21-AE21)/3</f>
        <v>90.6666666666667</v>
      </c>
      <c r="AG21" s="28" t="n">
        <v>125</v>
      </c>
      <c r="AH21" s="28" t="n">
        <v>16</v>
      </c>
      <c r="AI21" s="28" t="s">
        <v>299</v>
      </c>
      <c r="AJ21" s="28" t="s">
        <v>175</v>
      </c>
      <c r="AK21" s="36" t="s">
        <v>101</v>
      </c>
      <c r="AL21" s="28" t="n">
        <v>137</v>
      </c>
      <c r="AM21" s="28" t="s">
        <v>242</v>
      </c>
      <c r="AN21" s="28" t="s">
        <v>101</v>
      </c>
      <c r="AO21" s="28" t="n">
        <v>152</v>
      </c>
      <c r="AP21" s="28" t="s">
        <v>300</v>
      </c>
      <c r="AQ21" s="32" t="n">
        <v>7.14953271028037</v>
      </c>
      <c r="AR21" s="28" t="s">
        <v>166</v>
      </c>
      <c r="AS21" s="32" t="s">
        <v>99</v>
      </c>
      <c r="AT21" s="28" t="s">
        <v>101</v>
      </c>
      <c r="AU21" s="29" t="n">
        <v>282.99784898383</v>
      </c>
      <c r="AV21" s="28" t="s">
        <v>101</v>
      </c>
      <c r="AW21" s="28" t="s">
        <v>101</v>
      </c>
      <c r="AX21" s="29" t="n">
        <v>32</v>
      </c>
      <c r="AY21" s="29" t="s">
        <v>94</v>
      </c>
      <c r="AZ21" s="29" t="n">
        <v>16</v>
      </c>
      <c r="BA21" s="29" t="s">
        <v>94</v>
      </c>
      <c r="BB21" s="29" t="n">
        <v>349</v>
      </c>
      <c r="BC21" s="29" t="s">
        <v>94</v>
      </c>
      <c r="BD21" s="28" t="s">
        <v>301</v>
      </c>
      <c r="BE21" s="28" t="s">
        <v>301</v>
      </c>
      <c r="BF21" s="28" t="s">
        <v>94</v>
      </c>
      <c r="BG21" s="28" t="n">
        <v>0</v>
      </c>
      <c r="BH21" s="29" t="n">
        <v>86</v>
      </c>
      <c r="BI21" s="29" t="s">
        <v>111</v>
      </c>
      <c r="BJ21" s="29" t="n">
        <v>4400</v>
      </c>
      <c r="BK21" s="28" t="n">
        <v>600</v>
      </c>
      <c r="BL21" s="28" t="n">
        <v>259</v>
      </c>
      <c r="BM21" s="28" t="n">
        <v>277</v>
      </c>
      <c r="BN21" s="28" t="s">
        <v>111</v>
      </c>
      <c r="BO21" s="29" t="n">
        <v>32</v>
      </c>
      <c r="BP21" s="28" t="s">
        <v>236</v>
      </c>
      <c r="BQ21" s="28" t="n">
        <v>136</v>
      </c>
      <c r="BR21" s="28" t="s">
        <v>302</v>
      </c>
      <c r="BS21" s="28" t="s">
        <v>303</v>
      </c>
      <c r="BT21" s="28" t="s">
        <v>304</v>
      </c>
      <c r="BU21" s="28" t="s">
        <v>150</v>
      </c>
      <c r="BV21" s="28" t="s">
        <v>98</v>
      </c>
      <c r="BW21" s="28" t="s">
        <v>117</v>
      </c>
      <c r="BX21" s="28" t="s">
        <v>296</v>
      </c>
      <c r="BY21" s="28" t="s">
        <v>189</v>
      </c>
      <c r="BZ21" s="37" t="s">
        <v>198</v>
      </c>
      <c r="CA21" s="38" t="s">
        <v>305</v>
      </c>
      <c r="CB21" s="37" t="s">
        <v>94</v>
      </c>
      <c r="CC21" s="37" t="s">
        <v>100</v>
      </c>
      <c r="CD21" s="28" t="s">
        <v>122</v>
      </c>
      <c r="CE21" s="28" t="s">
        <v>122</v>
      </c>
      <c r="CF21" s="37" t="s">
        <v>100</v>
      </c>
      <c r="CG21" s="37" t="s">
        <v>123</v>
      </c>
      <c r="CH21" s="37" t="s">
        <v>123</v>
      </c>
      <c r="CI21" s="37" t="s">
        <v>101</v>
      </c>
      <c r="CJ21" s="28" t="s">
        <v>297</v>
      </c>
      <c r="CK21" s="37" t="s">
        <v>122</v>
      </c>
      <c r="CL21" s="39" t="s">
        <v>94</v>
      </c>
      <c r="CM21" s="39" t="s">
        <v>94</v>
      </c>
      <c r="CN21" s="39" t="s">
        <v>94</v>
      </c>
      <c r="CO21" s="28" t="s">
        <v>94</v>
      </c>
      <c r="CP21" s="28" t="s">
        <v>94</v>
      </c>
    </row>
    <row r="22" s="40" customFormat="true" ht="26" hidden="false" customHeight="false" outlineLevel="0" collapsed="false">
      <c r="A22" s="27" t="n">
        <v>21</v>
      </c>
      <c r="B22" s="28" t="n">
        <v>27</v>
      </c>
      <c r="C22" s="28" t="s">
        <v>125</v>
      </c>
      <c r="D22" s="28" t="s">
        <v>100</v>
      </c>
      <c r="E22" s="28" t="s">
        <v>126</v>
      </c>
      <c r="F22" s="28" t="s">
        <v>96</v>
      </c>
      <c r="G22" s="28" t="n">
        <v>2022</v>
      </c>
      <c r="H22" s="28" t="s">
        <v>190</v>
      </c>
      <c r="I22" s="29" t="n">
        <v>15.6812499999942</v>
      </c>
      <c r="J22" s="28" t="s">
        <v>98</v>
      </c>
      <c r="K22" s="30" t="s">
        <v>94</v>
      </c>
      <c r="L22" s="31" t="s">
        <v>94</v>
      </c>
      <c r="M22" s="28" t="s">
        <v>94</v>
      </c>
      <c r="N22" s="32" t="s">
        <v>98</v>
      </c>
      <c r="O22" s="28" t="s">
        <v>98</v>
      </c>
      <c r="P22" s="32" t="s">
        <v>108</v>
      </c>
      <c r="Q22" s="29" t="s">
        <v>183</v>
      </c>
      <c r="R22" s="33" t="s">
        <v>94</v>
      </c>
      <c r="S22" s="28" t="s">
        <v>101</v>
      </c>
      <c r="T22" s="28" t="s">
        <v>98</v>
      </c>
      <c r="U22" s="28" t="s">
        <v>94</v>
      </c>
      <c r="V22" s="28" t="s">
        <v>94</v>
      </c>
      <c r="W22" s="29" t="s">
        <v>98</v>
      </c>
      <c r="X22" s="29" t="s">
        <v>145</v>
      </c>
      <c r="Y22" s="41" t="n">
        <v>1.5</v>
      </c>
      <c r="Z22" s="35" t="n">
        <v>6712</v>
      </c>
      <c r="AA22" s="28" t="s">
        <v>101</v>
      </c>
      <c r="AB22" s="29" t="n">
        <v>294.375537754042</v>
      </c>
      <c r="AC22" s="28" t="s">
        <v>101</v>
      </c>
      <c r="AD22" s="28" t="s">
        <v>101</v>
      </c>
      <c r="AE22" s="28" t="s">
        <v>101</v>
      </c>
      <c r="AF22" s="28" t="s">
        <v>101</v>
      </c>
      <c r="AG22" s="28" t="n">
        <v>108</v>
      </c>
      <c r="AH22" s="28" t="n">
        <v>14</v>
      </c>
      <c r="AI22" s="28" t="s">
        <v>306</v>
      </c>
      <c r="AJ22" s="28" t="s">
        <v>251</v>
      </c>
      <c r="AK22" s="36" t="s">
        <v>101</v>
      </c>
      <c r="AL22" s="28" t="n">
        <v>144</v>
      </c>
      <c r="AM22" s="28" t="s">
        <v>116</v>
      </c>
      <c r="AN22" s="28" t="s">
        <v>101</v>
      </c>
      <c r="AO22" s="28" t="n">
        <v>132</v>
      </c>
      <c r="AP22" s="28" t="n">
        <v>38</v>
      </c>
      <c r="AQ22" s="32" t="n">
        <v>17.7570093457944</v>
      </c>
      <c r="AR22" s="28" t="s">
        <v>307</v>
      </c>
      <c r="AS22" s="32" t="s">
        <v>99</v>
      </c>
      <c r="AT22" s="28" t="s">
        <v>101</v>
      </c>
      <c r="AU22" s="29" t="n">
        <v>283.675122385403</v>
      </c>
      <c r="AV22" s="28" t="s">
        <v>101</v>
      </c>
      <c r="AW22" s="28" t="s">
        <v>101</v>
      </c>
      <c r="AX22" s="29" t="n">
        <v>96</v>
      </c>
      <c r="AY22" s="29" t="s">
        <v>94</v>
      </c>
      <c r="AZ22" s="29" t="n">
        <v>73.9</v>
      </c>
      <c r="BA22" s="29" t="s">
        <v>94</v>
      </c>
      <c r="BB22" s="29" t="n">
        <v>521</v>
      </c>
      <c r="BC22" s="29" t="s">
        <v>94</v>
      </c>
      <c r="BD22" s="28" t="s">
        <v>308</v>
      </c>
      <c r="BE22" s="28" t="s">
        <v>207</v>
      </c>
      <c r="BF22" s="28" t="s">
        <v>98</v>
      </c>
      <c r="BG22" s="28" t="n">
        <v>0.200000000000001</v>
      </c>
      <c r="BH22" s="29" t="n">
        <v>78.6</v>
      </c>
      <c r="BI22" s="29" t="s">
        <v>112</v>
      </c>
      <c r="BJ22" s="29" t="n">
        <v>2100</v>
      </c>
      <c r="BK22" s="28" t="n">
        <v>700</v>
      </c>
      <c r="BL22" s="28" t="n">
        <v>237</v>
      </c>
      <c r="BM22" s="28" t="n">
        <v>453</v>
      </c>
      <c r="BN22" s="28" t="s">
        <v>111</v>
      </c>
      <c r="BO22" s="29" t="n">
        <v>29.3</v>
      </c>
      <c r="BP22" s="28" t="s">
        <v>133</v>
      </c>
      <c r="BQ22" s="28" t="n">
        <v>133</v>
      </c>
      <c r="BR22" s="28" t="s">
        <v>281</v>
      </c>
      <c r="BS22" s="28" t="s">
        <v>309</v>
      </c>
      <c r="BT22" s="28" t="s">
        <v>171</v>
      </c>
      <c r="BU22" s="28" t="s">
        <v>210</v>
      </c>
      <c r="BV22" s="28" t="s">
        <v>94</v>
      </c>
      <c r="BW22" s="28" t="s">
        <v>100</v>
      </c>
      <c r="BX22" s="28" t="s">
        <v>100</v>
      </c>
      <c r="BY22" s="28" t="s">
        <v>100</v>
      </c>
      <c r="BZ22" s="28" t="s">
        <v>100</v>
      </c>
      <c r="CA22" s="42" t="s">
        <v>100</v>
      </c>
      <c r="CB22" s="37" t="s">
        <v>94</v>
      </c>
      <c r="CC22" s="37" t="s">
        <v>100</v>
      </c>
      <c r="CD22" s="28" t="s">
        <v>122</v>
      </c>
      <c r="CE22" s="28" t="s">
        <v>122</v>
      </c>
      <c r="CF22" s="28" t="s">
        <v>100</v>
      </c>
      <c r="CG22" s="28" t="s">
        <v>122</v>
      </c>
      <c r="CH22" s="28" t="s">
        <v>122</v>
      </c>
      <c r="CI22" s="28" t="s">
        <v>122</v>
      </c>
      <c r="CJ22" s="28" t="s">
        <v>159</v>
      </c>
      <c r="CK22" s="28" t="s">
        <v>122</v>
      </c>
      <c r="CL22" s="39" t="s">
        <v>94</v>
      </c>
      <c r="CM22" s="39" t="s">
        <v>94</v>
      </c>
      <c r="CN22" s="39" t="s">
        <v>94</v>
      </c>
      <c r="CO22" s="28" t="s">
        <v>94</v>
      </c>
      <c r="CP22" s="28" t="s">
        <v>94</v>
      </c>
    </row>
    <row r="23" s="40" customFormat="true" ht="39" hidden="false" customHeight="false" outlineLevel="0" collapsed="false">
      <c r="A23" s="27" t="n">
        <v>22</v>
      </c>
      <c r="B23" s="28" t="n">
        <v>18</v>
      </c>
      <c r="C23" s="28" t="s">
        <v>125</v>
      </c>
      <c r="D23" s="28" t="s">
        <v>100</v>
      </c>
      <c r="E23" s="28" t="s">
        <v>142</v>
      </c>
      <c r="F23" s="28" t="s">
        <v>143</v>
      </c>
      <c r="G23" s="28" t="n">
        <v>2021</v>
      </c>
      <c r="H23" s="28" t="s">
        <v>310</v>
      </c>
      <c r="I23" s="29" t="n">
        <v>2</v>
      </c>
      <c r="J23" s="28" t="s">
        <v>98</v>
      </c>
      <c r="K23" s="30" t="s">
        <v>98</v>
      </c>
      <c r="L23" s="31" t="s">
        <v>98</v>
      </c>
      <c r="M23" s="28" t="s">
        <v>94</v>
      </c>
      <c r="N23" s="32" t="s">
        <v>98</v>
      </c>
      <c r="O23" s="28" t="s">
        <v>94</v>
      </c>
      <c r="P23" s="32" t="s">
        <v>108</v>
      </c>
      <c r="Q23" s="29" t="s">
        <v>144</v>
      </c>
      <c r="R23" s="33" t="s">
        <v>94</v>
      </c>
      <c r="S23" s="28" t="s">
        <v>94</v>
      </c>
      <c r="T23" s="28" t="s">
        <v>94</v>
      </c>
      <c r="U23" s="28" t="s">
        <v>101</v>
      </c>
      <c r="V23" s="28" t="s">
        <v>94</v>
      </c>
      <c r="W23" s="29" t="s">
        <v>98</v>
      </c>
      <c r="X23" s="29" t="s">
        <v>161</v>
      </c>
      <c r="Y23" s="44" t="n">
        <v>0</v>
      </c>
      <c r="Z23" s="35" t="n">
        <v>1484</v>
      </c>
      <c r="AA23" s="28" t="s">
        <v>101</v>
      </c>
      <c r="AB23" s="29" t="n">
        <v>288.175344904317</v>
      </c>
      <c r="AC23" s="28" t="s">
        <v>311</v>
      </c>
      <c r="AD23" s="28" t="n">
        <v>115</v>
      </c>
      <c r="AE23" s="28" t="n">
        <v>64</v>
      </c>
      <c r="AF23" s="29" t="n">
        <f aca="false">AE23+(AD23-AE23)/3</f>
        <v>81</v>
      </c>
      <c r="AG23" s="28" t="n">
        <v>85</v>
      </c>
      <c r="AH23" s="28" t="s">
        <v>101</v>
      </c>
      <c r="AI23" s="28" t="n">
        <v>25</v>
      </c>
      <c r="AJ23" s="28" t="s">
        <v>193</v>
      </c>
      <c r="AK23" s="36" t="s">
        <v>101</v>
      </c>
      <c r="AL23" s="28" t="n">
        <v>138</v>
      </c>
      <c r="AM23" s="28" t="n">
        <v>4</v>
      </c>
      <c r="AN23" s="28" t="s">
        <v>101</v>
      </c>
      <c r="AO23" s="28" t="n">
        <v>104</v>
      </c>
      <c r="AP23" s="28" t="s">
        <v>312</v>
      </c>
      <c r="AQ23" s="32" t="n">
        <v>12.2429906542056</v>
      </c>
      <c r="AR23" s="28" t="s">
        <v>232</v>
      </c>
      <c r="AS23" s="32" t="s">
        <v>99</v>
      </c>
      <c r="AT23" s="28" t="s">
        <v>101</v>
      </c>
      <c r="AU23" s="29" t="n">
        <v>280.150274439994</v>
      </c>
      <c r="AV23" s="28" t="s">
        <v>101</v>
      </c>
      <c r="AW23" s="28" t="s">
        <v>101</v>
      </c>
      <c r="AX23" s="29" t="n">
        <v>66</v>
      </c>
      <c r="AY23" s="29" t="s">
        <v>94</v>
      </c>
      <c r="AZ23" s="29" t="n">
        <v>47.3</v>
      </c>
      <c r="BA23" s="29" t="s">
        <v>94</v>
      </c>
      <c r="BB23" s="29" t="n">
        <v>587</v>
      </c>
      <c r="BC23" s="29" t="s">
        <v>94</v>
      </c>
      <c r="BD23" s="28" t="s">
        <v>207</v>
      </c>
      <c r="BE23" s="28" t="s">
        <v>110</v>
      </c>
      <c r="BF23" s="28" t="s">
        <v>98</v>
      </c>
      <c r="BG23" s="28" t="n">
        <v>-0.100000000000001</v>
      </c>
      <c r="BH23" s="29" t="n">
        <v>91.7</v>
      </c>
      <c r="BI23" s="29" t="s">
        <v>111</v>
      </c>
      <c r="BJ23" s="29" t="n">
        <v>2200</v>
      </c>
      <c r="BK23" s="28" t="n">
        <v>100</v>
      </c>
      <c r="BL23" s="28" t="n">
        <v>267</v>
      </c>
      <c r="BM23" s="28" t="n">
        <v>236</v>
      </c>
      <c r="BN23" s="28" t="s">
        <v>111</v>
      </c>
      <c r="BO23" s="29" t="n">
        <v>26</v>
      </c>
      <c r="BP23" s="28" t="s">
        <v>180</v>
      </c>
      <c r="BQ23" s="28" t="n">
        <v>137</v>
      </c>
      <c r="BR23" s="28" t="s">
        <v>171</v>
      </c>
      <c r="BS23" s="28" t="s">
        <v>313</v>
      </c>
      <c r="BT23" s="28" t="s">
        <v>101</v>
      </c>
      <c r="BU23" s="28" t="s">
        <v>101</v>
      </c>
      <c r="BV23" s="28" t="s">
        <v>98</v>
      </c>
      <c r="BW23" s="28" t="s">
        <v>221</v>
      </c>
      <c r="BX23" s="28" t="s">
        <v>314</v>
      </c>
      <c r="BY23" s="28" t="s">
        <v>315</v>
      </c>
      <c r="BZ23" s="37" t="s">
        <v>140</v>
      </c>
      <c r="CA23" s="38" t="s">
        <v>316</v>
      </c>
      <c r="CB23" s="37" t="s">
        <v>98</v>
      </c>
      <c r="CC23" s="37" t="s">
        <v>161</v>
      </c>
      <c r="CD23" s="28" t="s">
        <v>122</v>
      </c>
      <c r="CE23" s="28" t="s">
        <v>122</v>
      </c>
      <c r="CF23" s="28" t="s">
        <v>100</v>
      </c>
      <c r="CG23" s="28" t="s">
        <v>122</v>
      </c>
      <c r="CH23" s="28" t="s">
        <v>123</v>
      </c>
      <c r="CI23" s="28" t="s">
        <v>123</v>
      </c>
      <c r="CJ23" s="28" t="s">
        <v>124</v>
      </c>
      <c r="CK23" s="28" t="s">
        <v>122</v>
      </c>
      <c r="CL23" s="39" t="s">
        <v>94</v>
      </c>
      <c r="CM23" s="39" t="s">
        <v>94</v>
      </c>
      <c r="CN23" s="39" t="s">
        <v>94</v>
      </c>
      <c r="CO23" s="28" t="s">
        <v>94</v>
      </c>
      <c r="CP23" s="28" t="s">
        <v>94</v>
      </c>
    </row>
    <row r="24" s="40" customFormat="true" ht="26" hidden="false" customHeight="false" outlineLevel="0" collapsed="false">
      <c r="A24" s="27" t="n">
        <v>23</v>
      </c>
      <c r="B24" s="28" t="n">
        <v>25</v>
      </c>
      <c r="C24" s="28" t="s">
        <v>93</v>
      </c>
      <c r="D24" s="28" t="s">
        <v>94</v>
      </c>
      <c r="E24" s="28" t="s">
        <v>286</v>
      </c>
      <c r="F24" s="28" t="s">
        <v>286</v>
      </c>
      <c r="G24" s="28" t="n">
        <v>2022</v>
      </c>
      <c r="H24" s="28" t="s">
        <v>317</v>
      </c>
      <c r="I24" s="29" t="n">
        <v>2.04375000000437</v>
      </c>
      <c r="J24" s="28" t="s">
        <v>98</v>
      </c>
      <c r="K24" s="30" t="s">
        <v>98</v>
      </c>
      <c r="L24" s="31" t="s">
        <v>98</v>
      </c>
      <c r="M24" s="28" t="s">
        <v>94</v>
      </c>
      <c r="N24" s="32" t="s">
        <v>98</v>
      </c>
      <c r="O24" s="28" t="s">
        <v>98</v>
      </c>
      <c r="P24" s="32" t="s">
        <v>99</v>
      </c>
      <c r="Q24" s="29" t="s">
        <v>144</v>
      </c>
      <c r="R24" s="33" t="s">
        <v>94</v>
      </c>
      <c r="S24" s="28" t="s">
        <v>101</v>
      </c>
      <c r="T24" s="28" t="s">
        <v>98</v>
      </c>
      <c r="U24" s="28" t="s">
        <v>101</v>
      </c>
      <c r="V24" s="28" t="s">
        <v>94</v>
      </c>
      <c r="W24" s="29" t="s">
        <v>98</v>
      </c>
      <c r="X24" s="29" t="s">
        <v>161</v>
      </c>
      <c r="Y24" s="44" t="n">
        <v>1</v>
      </c>
      <c r="Z24" s="35" t="n">
        <v>3717</v>
      </c>
      <c r="AA24" s="28" t="s">
        <v>101</v>
      </c>
      <c r="AB24" s="29" t="s">
        <v>101</v>
      </c>
      <c r="AC24" s="28" t="s">
        <v>101</v>
      </c>
      <c r="AD24" s="28" t="s">
        <v>101</v>
      </c>
      <c r="AE24" s="28" t="s">
        <v>101</v>
      </c>
      <c r="AF24" s="29" t="s">
        <v>101</v>
      </c>
      <c r="AG24" s="28" t="n">
        <v>108</v>
      </c>
      <c r="AH24" s="28" t="s">
        <v>101</v>
      </c>
      <c r="AI24" s="28" t="s">
        <v>192</v>
      </c>
      <c r="AJ24" s="28" t="s">
        <v>164</v>
      </c>
      <c r="AK24" s="36" t="s">
        <v>318</v>
      </c>
      <c r="AL24" s="28" t="n">
        <v>145</v>
      </c>
      <c r="AM24" s="28" t="s">
        <v>319</v>
      </c>
      <c r="AN24" s="28" t="n">
        <v>106</v>
      </c>
      <c r="AO24" s="28" t="n">
        <v>92</v>
      </c>
      <c r="AP24" s="28" t="s">
        <v>320</v>
      </c>
      <c r="AQ24" s="32" t="n">
        <v>18.6448598130841</v>
      </c>
      <c r="AR24" s="28" t="s">
        <v>321</v>
      </c>
      <c r="AS24" s="32" t="s">
        <v>108</v>
      </c>
      <c r="AT24" s="28" t="s">
        <v>101</v>
      </c>
      <c r="AU24" s="29" t="n">
        <v>271.769989615784</v>
      </c>
      <c r="AV24" s="28" t="s">
        <v>101</v>
      </c>
      <c r="AW24" s="28" t="s">
        <v>101</v>
      </c>
      <c r="AX24" s="29" t="n">
        <v>99</v>
      </c>
      <c r="AY24" s="29" t="s">
        <v>94</v>
      </c>
      <c r="AZ24" s="29" t="n">
        <v>75.7</v>
      </c>
      <c r="BA24" s="29" t="s">
        <v>94</v>
      </c>
      <c r="BB24" s="29" t="n">
        <v>309</v>
      </c>
      <c r="BC24" s="29" t="s">
        <v>94</v>
      </c>
      <c r="BD24" s="28" t="s">
        <v>322</v>
      </c>
      <c r="BE24" s="28" t="s">
        <v>271</v>
      </c>
      <c r="BF24" s="28" t="s">
        <v>98</v>
      </c>
      <c r="BG24" s="28" t="n">
        <v>3.86</v>
      </c>
      <c r="BH24" s="29" t="n">
        <v>90.2</v>
      </c>
      <c r="BI24" s="29" t="s">
        <v>111</v>
      </c>
      <c r="BJ24" s="29" t="n">
        <v>24700</v>
      </c>
      <c r="BK24" s="28" t="n">
        <v>100</v>
      </c>
      <c r="BL24" s="28" t="n">
        <v>306</v>
      </c>
      <c r="BM24" s="28" t="n">
        <v>528</v>
      </c>
      <c r="BN24" s="28" t="s">
        <v>108</v>
      </c>
      <c r="BO24" s="29" t="n">
        <v>71</v>
      </c>
      <c r="BP24" s="28" t="s">
        <v>323</v>
      </c>
      <c r="BQ24" s="28" t="n">
        <v>133</v>
      </c>
      <c r="BR24" s="28" t="s">
        <v>324</v>
      </c>
      <c r="BS24" s="28" t="s">
        <v>269</v>
      </c>
      <c r="BT24" s="28" t="s">
        <v>150</v>
      </c>
      <c r="BU24" s="28" t="s">
        <v>304</v>
      </c>
      <c r="BV24" s="28" t="s">
        <v>98</v>
      </c>
      <c r="BW24" s="28" t="s">
        <v>117</v>
      </c>
      <c r="BX24" s="28" t="s">
        <v>296</v>
      </c>
      <c r="BY24" s="28" t="s">
        <v>325</v>
      </c>
      <c r="BZ24" s="37" t="s">
        <v>140</v>
      </c>
      <c r="CA24" s="38" t="s">
        <v>326</v>
      </c>
      <c r="CB24" s="37" t="s">
        <v>94</v>
      </c>
      <c r="CC24" s="37" t="s">
        <v>100</v>
      </c>
      <c r="CD24" s="28" t="s">
        <v>122</v>
      </c>
      <c r="CE24" s="28" t="s">
        <v>122</v>
      </c>
      <c r="CF24" s="28" t="s">
        <v>100</v>
      </c>
      <c r="CG24" s="28" t="s">
        <v>123</v>
      </c>
      <c r="CH24" s="28" t="s">
        <v>123</v>
      </c>
      <c r="CI24" s="28" t="s">
        <v>122</v>
      </c>
      <c r="CJ24" s="28" t="s">
        <v>297</v>
      </c>
      <c r="CK24" s="28" t="s">
        <v>122</v>
      </c>
      <c r="CL24" s="39" t="s">
        <v>94</v>
      </c>
      <c r="CM24" s="39" t="s">
        <v>94</v>
      </c>
      <c r="CN24" s="39" t="s">
        <v>94</v>
      </c>
      <c r="CO24" s="28" t="s">
        <v>94</v>
      </c>
      <c r="CP24" s="28" t="s">
        <v>94</v>
      </c>
    </row>
    <row r="25" s="40" customFormat="true" ht="26" hidden="false" customHeight="false" outlineLevel="0" collapsed="false">
      <c r="A25" s="27" t="n">
        <v>24</v>
      </c>
      <c r="B25" s="28" t="n">
        <v>25</v>
      </c>
      <c r="C25" s="28" t="s">
        <v>93</v>
      </c>
      <c r="D25" s="28" t="s">
        <v>94</v>
      </c>
      <c r="E25" s="28" t="s">
        <v>95</v>
      </c>
      <c r="F25" s="28" t="s">
        <v>96</v>
      </c>
      <c r="G25" s="28" t="n">
        <v>2021</v>
      </c>
      <c r="H25" s="28" t="s">
        <v>190</v>
      </c>
      <c r="I25" s="29" t="n">
        <v>1.43194444444089</v>
      </c>
      <c r="J25" s="28" t="s">
        <v>98</v>
      </c>
      <c r="K25" s="30" t="s">
        <v>98</v>
      </c>
      <c r="L25" s="31" t="s">
        <v>98</v>
      </c>
      <c r="M25" s="28" t="s">
        <v>98</v>
      </c>
      <c r="N25" s="32" t="s">
        <v>98</v>
      </c>
      <c r="O25" s="28" t="s">
        <v>98</v>
      </c>
      <c r="P25" s="32" t="s">
        <v>99</v>
      </c>
      <c r="Q25" s="29" t="s">
        <v>287</v>
      </c>
      <c r="R25" s="33" t="s">
        <v>94</v>
      </c>
      <c r="S25" s="28" t="s">
        <v>94</v>
      </c>
      <c r="T25" s="28" t="s">
        <v>94</v>
      </c>
      <c r="U25" s="28" t="s">
        <v>101</v>
      </c>
      <c r="V25" s="28" t="s">
        <v>94</v>
      </c>
      <c r="W25" s="29" t="s">
        <v>94</v>
      </c>
      <c r="X25" s="29" t="s">
        <v>100</v>
      </c>
      <c r="Y25" s="45" t="s">
        <v>100</v>
      </c>
      <c r="Z25" s="35" t="n">
        <v>949</v>
      </c>
      <c r="AA25" s="28" t="s">
        <v>101</v>
      </c>
      <c r="AB25" s="29" t="n">
        <v>287.895564456312</v>
      </c>
      <c r="AC25" s="28" t="s">
        <v>327</v>
      </c>
      <c r="AD25" s="28" t="n">
        <v>120</v>
      </c>
      <c r="AE25" s="28" t="n">
        <v>65</v>
      </c>
      <c r="AF25" s="29" t="n">
        <f aca="false">AE25+(AD25-AE25)/3</f>
        <v>83.3333333333333</v>
      </c>
      <c r="AG25" s="28" t="n">
        <v>60</v>
      </c>
      <c r="AH25" s="28" t="s">
        <v>101</v>
      </c>
      <c r="AI25" s="28" t="s">
        <v>328</v>
      </c>
      <c r="AJ25" s="28" t="s">
        <v>202</v>
      </c>
      <c r="AK25" s="36" t="s">
        <v>101</v>
      </c>
      <c r="AL25" s="28" t="n">
        <v>139</v>
      </c>
      <c r="AM25" s="28" t="s">
        <v>257</v>
      </c>
      <c r="AN25" s="28" t="s">
        <v>101</v>
      </c>
      <c r="AO25" s="28" t="n">
        <v>90</v>
      </c>
      <c r="AP25" s="28" t="s">
        <v>329</v>
      </c>
      <c r="AQ25" s="32" t="n">
        <v>25.981308411215</v>
      </c>
      <c r="AR25" s="28" t="s">
        <v>238</v>
      </c>
      <c r="AS25" s="32" t="s">
        <v>108</v>
      </c>
      <c r="AT25" s="28" t="s">
        <v>101</v>
      </c>
      <c r="AU25" s="29" t="n">
        <v>282.279038718291</v>
      </c>
      <c r="AV25" s="28" t="s">
        <v>330</v>
      </c>
      <c r="AW25" s="28" t="s">
        <v>331</v>
      </c>
      <c r="AX25" s="29" t="n">
        <v>209</v>
      </c>
      <c r="AY25" s="29" t="s">
        <v>98</v>
      </c>
      <c r="AZ25" s="29" t="n">
        <v>91</v>
      </c>
      <c r="BA25" s="29" t="s">
        <v>94</v>
      </c>
      <c r="BB25" s="29" t="n">
        <v>321</v>
      </c>
      <c r="BC25" s="29" t="s">
        <v>94</v>
      </c>
      <c r="BD25" s="28" t="s">
        <v>228</v>
      </c>
      <c r="BE25" s="28" t="s">
        <v>313</v>
      </c>
      <c r="BF25" s="28" t="s">
        <v>98</v>
      </c>
      <c r="BG25" s="28" t="n">
        <v>5.5</v>
      </c>
      <c r="BH25" s="29" t="n">
        <v>80.5</v>
      </c>
      <c r="BI25" s="29" t="s">
        <v>111</v>
      </c>
      <c r="BJ25" s="29" t="n">
        <v>3900</v>
      </c>
      <c r="BK25" s="28" t="n">
        <v>300</v>
      </c>
      <c r="BL25" s="28" t="n">
        <v>407</v>
      </c>
      <c r="BM25" s="28" t="n">
        <v>316</v>
      </c>
      <c r="BN25" s="28" t="s">
        <v>111</v>
      </c>
      <c r="BO25" s="29" t="n">
        <v>32.7</v>
      </c>
      <c r="BP25" s="28" t="s">
        <v>332</v>
      </c>
      <c r="BQ25" s="28" t="n">
        <v>130</v>
      </c>
      <c r="BR25" s="28" t="s">
        <v>169</v>
      </c>
      <c r="BS25" s="28" t="s">
        <v>333</v>
      </c>
      <c r="BT25" s="28" t="s">
        <v>101</v>
      </c>
      <c r="BU25" s="28" t="s">
        <v>101</v>
      </c>
      <c r="BV25" s="28" t="s">
        <v>98</v>
      </c>
      <c r="BW25" s="28" t="s">
        <v>117</v>
      </c>
      <c r="BX25" s="28" t="s">
        <v>138</v>
      </c>
      <c r="BY25" s="28" t="s">
        <v>119</v>
      </c>
      <c r="BZ25" s="37" t="s">
        <v>94</v>
      </c>
      <c r="CA25" s="42" t="s">
        <v>94</v>
      </c>
      <c r="CB25" s="37" t="s">
        <v>94</v>
      </c>
      <c r="CC25" s="37" t="s">
        <v>100</v>
      </c>
      <c r="CD25" s="28" t="s">
        <v>122</v>
      </c>
      <c r="CE25" s="28" t="s">
        <v>122</v>
      </c>
      <c r="CF25" s="37" t="s">
        <v>100</v>
      </c>
      <c r="CG25" s="28" t="s">
        <v>122</v>
      </c>
      <c r="CH25" s="28" t="s">
        <v>122</v>
      </c>
      <c r="CI25" s="28" t="s">
        <v>101</v>
      </c>
      <c r="CJ25" s="28" t="s">
        <v>159</v>
      </c>
      <c r="CK25" s="28" t="s">
        <v>122</v>
      </c>
      <c r="CL25" s="39" t="s">
        <v>94</v>
      </c>
      <c r="CM25" s="39" t="s">
        <v>94</v>
      </c>
      <c r="CN25" s="39" t="s">
        <v>94</v>
      </c>
      <c r="CO25" s="28" t="s">
        <v>94</v>
      </c>
      <c r="CP25" s="28" t="s">
        <v>94</v>
      </c>
    </row>
    <row r="26" s="40" customFormat="true" ht="26" hidden="false" customHeight="false" outlineLevel="0" collapsed="false">
      <c r="A26" s="27" t="n">
        <v>25</v>
      </c>
      <c r="B26" s="28" t="n">
        <v>18</v>
      </c>
      <c r="C26" s="28" t="s">
        <v>125</v>
      </c>
      <c r="D26" s="28" t="s">
        <v>100</v>
      </c>
      <c r="E26" s="28" t="s">
        <v>95</v>
      </c>
      <c r="F26" s="28" t="s">
        <v>96</v>
      </c>
      <c r="G26" s="28" t="n">
        <v>2021</v>
      </c>
      <c r="H26" s="28" t="s">
        <v>97</v>
      </c>
      <c r="I26" s="29" t="n">
        <v>3.75138888889342</v>
      </c>
      <c r="J26" s="28" t="s">
        <v>98</v>
      </c>
      <c r="K26" s="30" t="s">
        <v>98</v>
      </c>
      <c r="L26" s="31" t="s">
        <v>98</v>
      </c>
      <c r="M26" s="28" t="s">
        <v>94</v>
      </c>
      <c r="N26" s="32" t="s">
        <v>94</v>
      </c>
      <c r="O26" s="28" t="s">
        <v>94</v>
      </c>
      <c r="P26" s="32" t="s">
        <v>99</v>
      </c>
      <c r="Q26" s="29" t="s">
        <v>100</v>
      </c>
      <c r="R26" s="33" t="s">
        <v>98</v>
      </c>
      <c r="S26" s="28" t="s">
        <v>94</v>
      </c>
      <c r="T26" s="28" t="s">
        <v>98</v>
      </c>
      <c r="U26" s="28" t="s">
        <v>98</v>
      </c>
      <c r="V26" s="28" t="s">
        <v>98</v>
      </c>
      <c r="W26" s="29" t="s">
        <v>98</v>
      </c>
      <c r="X26" s="29" t="s">
        <v>161</v>
      </c>
      <c r="Y26" s="44" t="n">
        <v>3.5</v>
      </c>
      <c r="Z26" s="35" t="n">
        <v>1726</v>
      </c>
      <c r="AA26" s="28" t="s">
        <v>101</v>
      </c>
      <c r="AB26" s="29" t="n">
        <v>275.440513276962</v>
      </c>
      <c r="AC26" s="28" t="s">
        <v>334</v>
      </c>
      <c r="AD26" s="28" t="n">
        <v>115</v>
      </c>
      <c r="AE26" s="28" t="n">
        <v>67</v>
      </c>
      <c r="AF26" s="29" t="n">
        <f aca="false">AE26+(AD26-AE26)/3</f>
        <v>83</v>
      </c>
      <c r="AG26" s="28" t="n">
        <v>139</v>
      </c>
      <c r="AH26" s="28" t="n">
        <v>36</v>
      </c>
      <c r="AI26" s="28" t="n">
        <v>6</v>
      </c>
      <c r="AJ26" s="28" t="s">
        <v>335</v>
      </c>
      <c r="AK26" s="36" t="s">
        <v>101</v>
      </c>
      <c r="AL26" s="28" t="n">
        <v>129</v>
      </c>
      <c r="AM26" s="28" t="s">
        <v>105</v>
      </c>
      <c r="AN26" s="28" t="s">
        <v>101</v>
      </c>
      <c r="AO26" s="28" t="n">
        <v>81</v>
      </c>
      <c r="AP26" s="28" t="s">
        <v>336</v>
      </c>
      <c r="AQ26" s="32" t="n">
        <v>14.7196261682243</v>
      </c>
      <c r="AR26" s="28" t="s">
        <v>337</v>
      </c>
      <c r="AS26" s="32" t="s">
        <v>99</v>
      </c>
      <c r="AT26" s="28" t="s">
        <v>101</v>
      </c>
      <c r="AU26" s="29" t="n">
        <v>305.757009345794</v>
      </c>
      <c r="AV26" s="28" t="s">
        <v>338</v>
      </c>
      <c r="AW26" s="28" t="s">
        <v>304</v>
      </c>
      <c r="AX26" s="29" t="n">
        <v>271</v>
      </c>
      <c r="AY26" s="29" t="s">
        <v>98</v>
      </c>
      <c r="AZ26" s="29" t="n">
        <v>172</v>
      </c>
      <c r="BA26" s="29" t="s">
        <v>98</v>
      </c>
      <c r="BB26" s="29" t="n">
        <v>453</v>
      </c>
      <c r="BC26" s="29" t="s">
        <v>94</v>
      </c>
      <c r="BD26" s="28" t="s">
        <v>237</v>
      </c>
      <c r="BE26" s="28" t="s">
        <v>309</v>
      </c>
      <c r="BF26" s="28" t="s">
        <v>98</v>
      </c>
      <c r="BG26" s="28" t="n">
        <v>5.8</v>
      </c>
      <c r="BH26" s="29" t="n">
        <v>86.9</v>
      </c>
      <c r="BI26" s="29" t="s">
        <v>111</v>
      </c>
      <c r="BJ26" s="29" t="n">
        <v>2700</v>
      </c>
      <c r="BK26" s="28" t="n">
        <v>400</v>
      </c>
      <c r="BL26" s="28" t="n">
        <v>227</v>
      </c>
      <c r="BM26" s="28" t="n">
        <v>202</v>
      </c>
      <c r="BN26" s="28" t="s">
        <v>111</v>
      </c>
      <c r="BO26" s="29" t="n">
        <v>29</v>
      </c>
      <c r="BP26" s="28" t="s">
        <v>155</v>
      </c>
      <c r="BQ26" s="28" t="n">
        <v>135</v>
      </c>
      <c r="BR26" s="28" t="s">
        <v>171</v>
      </c>
      <c r="BS26" s="28" t="s">
        <v>303</v>
      </c>
      <c r="BT26" s="28" t="s">
        <v>339</v>
      </c>
      <c r="BU26" s="28" t="s">
        <v>137</v>
      </c>
      <c r="BV26" s="28" t="s">
        <v>98</v>
      </c>
      <c r="BW26" s="28" t="s">
        <v>117</v>
      </c>
      <c r="BX26" s="28" t="s">
        <v>118</v>
      </c>
      <c r="BY26" s="28" t="s">
        <v>325</v>
      </c>
      <c r="BZ26" s="37" t="s">
        <v>140</v>
      </c>
      <c r="CA26" s="43" t="s">
        <v>141</v>
      </c>
      <c r="CB26" s="37" t="s">
        <v>94</v>
      </c>
      <c r="CC26" s="37" t="s">
        <v>100</v>
      </c>
      <c r="CD26" s="28" t="s">
        <v>122</v>
      </c>
      <c r="CE26" s="28" t="s">
        <v>101</v>
      </c>
      <c r="CF26" s="28" t="s">
        <v>101</v>
      </c>
      <c r="CG26" s="28" t="s">
        <v>122</v>
      </c>
      <c r="CH26" s="28" t="s">
        <v>123</v>
      </c>
      <c r="CI26" s="28" t="s">
        <v>123</v>
      </c>
      <c r="CJ26" s="28" t="s">
        <v>124</v>
      </c>
      <c r="CK26" s="28" t="s">
        <v>122</v>
      </c>
      <c r="CL26" s="39" t="s">
        <v>94</v>
      </c>
      <c r="CM26" s="39" t="s">
        <v>94</v>
      </c>
      <c r="CN26" s="39" t="s">
        <v>94</v>
      </c>
      <c r="CO26" s="28" t="s">
        <v>94</v>
      </c>
      <c r="CP26" s="28" t="s">
        <v>94</v>
      </c>
    </row>
    <row r="27" s="40" customFormat="true" ht="14" hidden="false" customHeight="false" outlineLevel="0" collapsed="false">
      <c r="A27" s="27" t="n">
        <v>26</v>
      </c>
      <c r="B27" s="28" t="n">
        <v>22</v>
      </c>
      <c r="C27" s="28" t="s">
        <v>125</v>
      </c>
      <c r="D27" s="28" t="s">
        <v>100</v>
      </c>
      <c r="E27" s="28" t="s">
        <v>340</v>
      </c>
      <c r="F27" s="28" t="s">
        <v>96</v>
      </c>
      <c r="G27" s="28" t="n">
        <v>2021</v>
      </c>
      <c r="H27" s="28" t="s">
        <v>182</v>
      </c>
      <c r="I27" s="29" t="n">
        <v>4.3034722222219</v>
      </c>
      <c r="J27" s="28" t="s">
        <v>98</v>
      </c>
      <c r="K27" s="30" t="s">
        <v>94</v>
      </c>
      <c r="L27" s="31" t="s">
        <v>94</v>
      </c>
      <c r="M27" s="28" t="s">
        <v>94</v>
      </c>
      <c r="N27" s="32" t="s">
        <v>98</v>
      </c>
      <c r="O27" s="28" t="s">
        <v>98</v>
      </c>
      <c r="P27" s="32" t="s">
        <v>99</v>
      </c>
      <c r="Q27" s="29" t="s">
        <v>183</v>
      </c>
      <c r="R27" s="33" t="s">
        <v>94</v>
      </c>
      <c r="S27" s="28" t="s">
        <v>94</v>
      </c>
      <c r="T27" s="28" t="s">
        <v>98</v>
      </c>
      <c r="U27" s="28" t="s">
        <v>94</v>
      </c>
      <c r="V27" s="28" t="s">
        <v>94</v>
      </c>
      <c r="W27" s="29" t="s">
        <v>98</v>
      </c>
      <c r="X27" s="29" t="s">
        <v>341</v>
      </c>
      <c r="Y27" s="44" t="n">
        <v>0</v>
      </c>
      <c r="Z27" s="35" t="n">
        <v>19218</v>
      </c>
      <c r="AA27" s="28" t="s">
        <v>101</v>
      </c>
      <c r="AB27" s="29" t="n">
        <v>311.507120605252</v>
      </c>
      <c r="AC27" s="28" t="s">
        <v>342</v>
      </c>
      <c r="AD27" s="28" t="n">
        <v>110</v>
      </c>
      <c r="AE27" s="28" t="n">
        <v>60</v>
      </c>
      <c r="AF27" s="29" t="n">
        <f aca="false">AE27+(AD27-AE27)/3</f>
        <v>76.6666666666667</v>
      </c>
      <c r="AG27" s="28" t="n">
        <v>100</v>
      </c>
      <c r="AH27" s="28" t="n">
        <v>16</v>
      </c>
      <c r="AI27" s="28" t="s">
        <v>201</v>
      </c>
      <c r="AJ27" s="28" t="s">
        <v>202</v>
      </c>
      <c r="AK27" s="36" t="s">
        <v>101</v>
      </c>
      <c r="AL27" s="28" t="n">
        <v>150</v>
      </c>
      <c r="AM27" s="28" t="s">
        <v>137</v>
      </c>
      <c r="AN27" s="28" t="s">
        <v>101</v>
      </c>
      <c r="AO27" s="28" t="n">
        <v>142</v>
      </c>
      <c r="AP27" s="28" t="n">
        <v>54</v>
      </c>
      <c r="AQ27" s="32" t="n">
        <v>25.2336448598131</v>
      </c>
      <c r="AR27" s="28" t="s">
        <v>180</v>
      </c>
      <c r="AS27" s="32" t="s">
        <v>108</v>
      </c>
      <c r="AT27" s="28" t="n">
        <v>308</v>
      </c>
      <c r="AU27" s="29" t="n">
        <v>304.900904910251</v>
      </c>
      <c r="AV27" s="28" t="s">
        <v>338</v>
      </c>
      <c r="AW27" s="28" t="s">
        <v>101</v>
      </c>
      <c r="AX27" s="29" t="n">
        <v>140</v>
      </c>
      <c r="AY27" s="29" t="s">
        <v>98</v>
      </c>
      <c r="AZ27" s="29" t="n">
        <v>81</v>
      </c>
      <c r="BA27" s="29" t="s">
        <v>94</v>
      </c>
      <c r="BB27" s="29" t="n">
        <v>389</v>
      </c>
      <c r="BC27" s="29" t="s">
        <v>94</v>
      </c>
      <c r="BD27" s="28" t="s">
        <v>129</v>
      </c>
      <c r="BE27" s="28" t="s">
        <v>343</v>
      </c>
      <c r="BF27" s="28" t="s">
        <v>98</v>
      </c>
      <c r="BG27" s="28" t="n">
        <v>4.9</v>
      </c>
      <c r="BH27" s="29" t="n">
        <v>85</v>
      </c>
      <c r="BI27" s="29" t="s">
        <v>111</v>
      </c>
      <c r="BJ27" s="29" t="n">
        <v>1900</v>
      </c>
      <c r="BK27" s="28" t="n">
        <v>100</v>
      </c>
      <c r="BL27" s="28" t="n">
        <v>340</v>
      </c>
      <c r="BM27" s="28" t="n">
        <v>269</v>
      </c>
      <c r="BN27" s="28" t="s">
        <v>111</v>
      </c>
      <c r="BO27" s="29" t="n">
        <v>25</v>
      </c>
      <c r="BP27" s="28" t="s">
        <v>113</v>
      </c>
      <c r="BQ27" s="28" t="n">
        <v>135</v>
      </c>
      <c r="BR27" s="28" t="s">
        <v>324</v>
      </c>
      <c r="BS27" s="28" t="s">
        <v>101</v>
      </c>
      <c r="BT27" s="28" t="s">
        <v>101</v>
      </c>
      <c r="BU27" s="28" t="s">
        <v>101</v>
      </c>
      <c r="BV27" s="28" t="s">
        <v>94</v>
      </c>
      <c r="BW27" s="28" t="s">
        <v>100</v>
      </c>
      <c r="BX27" s="28" t="s">
        <v>100</v>
      </c>
      <c r="BY27" s="28" t="s">
        <v>100</v>
      </c>
      <c r="BZ27" s="28" t="s">
        <v>100</v>
      </c>
      <c r="CA27" s="42" t="s">
        <v>100</v>
      </c>
      <c r="CB27" s="37" t="s">
        <v>98</v>
      </c>
      <c r="CC27" s="28" t="s">
        <v>94</v>
      </c>
      <c r="CD27" s="28" t="s">
        <v>122</v>
      </c>
      <c r="CE27" s="28" t="s">
        <v>122</v>
      </c>
      <c r="CF27" s="28" t="s">
        <v>100</v>
      </c>
      <c r="CG27" s="28" t="s">
        <v>122</v>
      </c>
      <c r="CH27" s="28" t="s">
        <v>122</v>
      </c>
      <c r="CI27" s="28" t="s">
        <v>101</v>
      </c>
      <c r="CJ27" s="28" t="s">
        <v>159</v>
      </c>
      <c r="CK27" s="28" t="s">
        <v>122</v>
      </c>
      <c r="CL27" s="39" t="s">
        <v>94</v>
      </c>
      <c r="CM27" s="39" t="s">
        <v>94</v>
      </c>
      <c r="CN27" s="39" t="s">
        <v>94</v>
      </c>
      <c r="CO27" s="28" t="s">
        <v>94</v>
      </c>
      <c r="CP27" s="28" t="s">
        <v>94</v>
      </c>
    </row>
    <row r="28" s="40" customFormat="true" ht="26" hidden="false" customHeight="false" outlineLevel="0" collapsed="false">
      <c r="A28" s="27" t="n">
        <v>27</v>
      </c>
      <c r="B28" s="28" t="n">
        <v>24</v>
      </c>
      <c r="C28" s="28" t="s">
        <v>93</v>
      </c>
      <c r="D28" s="28" t="s">
        <v>94</v>
      </c>
      <c r="E28" s="28" t="s">
        <v>95</v>
      </c>
      <c r="F28" s="28" t="s">
        <v>96</v>
      </c>
      <c r="G28" s="28" t="n">
        <v>2021</v>
      </c>
      <c r="H28" s="28" t="s">
        <v>97</v>
      </c>
      <c r="I28" s="29" t="n">
        <v>4.64444444444234</v>
      </c>
      <c r="J28" s="28" t="s">
        <v>98</v>
      </c>
      <c r="K28" s="30" t="s">
        <v>98</v>
      </c>
      <c r="L28" s="31" t="s">
        <v>98</v>
      </c>
      <c r="M28" s="28" t="s">
        <v>94</v>
      </c>
      <c r="N28" s="32" t="s">
        <v>98</v>
      </c>
      <c r="O28" s="28" t="s">
        <v>98</v>
      </c>
      <c r="P28" s="32" t="s">
        <v>108</v>
      </c>
      <c r="Q28" s="29" t="s">
        <v>183</v>
      </c>
      <c r="R28" s="33" t="s">
        <v>94</v>
      </c>
      <c r="S28" s="28" t="s">
        <v>94</v>
      </c>
      <c r="T28" s="28" t="s">
        <v>94</v>
      </c>
      <c r="U28" s="28" t="s">
        <v>94</v>
      </c>
      <c r="V28" s="28" t="s">
        <v>94</v>
      </c>
      <c r="W28" s="29" t="s">
        <v>98</v>
      </c>
      <c r="X28" s="29" t="s">
        <v>145</v>
      </c>
      <c r="Y28" s="44" t="n">
        <v>1</v>
      </c>
      <c r="Z28" s="35" t="n">
        <v>13366</v>
      </c>
      <c r="AA28" s="28" t="n">
        <v>285</v>
      </c>
      <c r="AB28" s="29" t="n">
        <v>274.601765316719</v>
      </c>
      <c r="AC28" s="28" t="s">
        <v>344</v>
      </c>
      <c r="AD28" s="28" t="n">
        <v>115</v>
      </c>
      <c r="AE28" s="28" t="n">
        <v>69</v>
      </c>
      <c r="AF28" s="29" t="n">
        <f aca="false">AE28+(AD28-AE28)/3</f>
        <v>84.3333333333333</v>
      </c>
      <c r="AG28" s="28" t="n">
        <v>82</v>
      </c>
      <c r="AH28" s="28" t="n">
        <v>14</v>
      </c>
      <c r="AI28" s="28" t="s">
        <v>345</v>
      </c>
      <c r="AJ28" s="28" t="s">
        <v>202</v>
      </c>
      <c r="AK28" s="36" t="s">
        <v>101</v>
      </c>
      <c r="AL28" s="28" t="n">
        <v>132</v>
      </c>
      <c r="AM28" s="28" t="s">
        <v>137</v>
      </c>
      <c r="AN28" s="28" t="s">
        <v>101</v>
      </c>
      <c r="AO28" s="28" t="n">
        <v>110</v>
      </c>
      <c r="AP28" s="28" t="s">
        <v>346</v>
      </c>
      <c r="AQ28" s="32" t="n">
        <v>17.7102803738318</v>
      </c>
      <c r="AR28" s="28" t="s">
        <v>232</v>
      </c>
      <c r="AS28" s="32" t="s">
        <v>99</v>
      </c>
      <c r="AT28" s="28" t="s">
        <v>101</v>
      </c>
      <c r="AU28" s="29" t="n">
        <v>258.436211244623</v>
      </c>
      <c r="AV28" s="28" t="s">
        <v>101</v>
      </c>
      <c r="AW28" s="28" t="s">
        <v>101</v>
      </c>
      <c r="AX28" s="29" t="n">
        <v>150</v>
      </c>
      <c r="AY28" s="29" t="s">
        <v>98</v>
      </c>
      <c r="AZ28" s="29" t="n">
        <v>78.6</v>
      </c>
      <c r="BA28" s="29" t="s">
        <v>94</v>
      </c>
      <c r="BB28" s="29" t="n">
        <v>358</v>
      </c>
      <c r="BC28" s="29" t="s">
        <v>94</v>
      </c>
      <c r="BD28" s="28" t="s">
        <v>277</v>
      </c>
      <c r="BE28" s="28" t="s">
        <v>207</v>
      </c>
      <c r="BF28" s="28" t="s">
        <v>98</v>
      </c>
      <c r="BG28" s="28" t="n">
        <v>0.9</v>
      </c>
      <c r="BH28" s="29" t="n">
        <v>79.3</v>
      </c>
      <c r="BI28" s="29" t="s">
        <v>112</v>
      </c>
      <c r="BJ28" s="29" t="n">
        <v>1300</v>
      </c>
      <c r="BK28" s="28" t="n">
        <v>100</v>
      </c>
      <c r="BL28" s="28" t="n">
        <v>210</v>
      </c>
      <c r="BM28" s="28" t="n">
        <v>359</v>
      </c>
      <c r="BN28" s="28" t="s">
        <v>111</v>
      </c>
      <c r="BO28" s="29" t="n">
        <v>31</v>
      </c>
      <c r="BP28" s="28" t="s">
        <v>113</v>
      </c>
      <c r="BQ28" s="28" t="n">
        <v>135</v>
      </c>
      <c r="BR28" s="28" t="s">
        <v>209</v>
      </c>
      <c r="BS28" s="28" t="s">
        <v>101</v>
      </c>
      <c r="BT28" s="28" t="s">
        <v>101</v>
      </c>
      <c r="BU28" s="28" t="s">
        <v>101</v>
      </c>
      <c r="BV28" s="28" t="s">
        <v>98</v>
      </c>
      <c r="BW28" s="28" t="s">
        <v>221</v>
      </c>
      <c r="BX28" s="28" t="s">
        <v>347</v>
      </c>
      <c r="BY28" s="28" t="s">
        <v>348</v>
      </c>
      <c r="BZ28" s="28" t="s">
        <v>100</v>
      </c>
      <c r="CA28" s="42" t="s">
        <v>100</v>
      </c>
      <c r="CB28" s="37" t="s">
        <v>94</v>
      </c>
      <c r="CC28" s="37" t="s">
        <v>100</v>
      </c>
      <c r="CD28" s="28" t="s">
        <v>122</v>
      </c>
      <c r="CE28" s="28" t="s">
        <v>122</v>
      </c>
      <c r="CF28" s="28" t="s">
        <v>100</v>
      </c>
      <c r="CG28" s="28" t="s">
        <v>122</v>
      </c>
      <c r="CH28" s="28" t="s">
        <v>122</v>
      </c>
      <c r="CI28" s="28" t="s">
        <v>122</v>
      </c>
      <c r="CJ28" s="28" t="s">
        <v>159</v>
      </c>
      <c r="CK28" s="28" t="s">
        <v>122</v>
      </c>
      <c r="CL28" s="39" t="s">
        <v>98</v>
      </c>
      <c r="CM28" s="39" t="s">
        <v>94</v>
      </c>
      <c r="CN28" s="39" t="s">
        <v>94</v>
      </c>
      <c r="CO28" s="28" t="s">
        <v>94</v>
      </c>
      <c r="CP28" s="28" t="s">
        <v>94</v>
      </c>
    </row>
    <row r="29" s="40" customFormat="true" ht="26" hidden="false" customHeight="false" outlineLevel="0" collapsed="false">
      <c r="A29" s="27" t="n">
        <v>28</v>
      </c>
      <c r="B29" s="28" t="n">
        <v>24</v>
      </c>
      <c r="C29" s="28" t="s">
        <v>125</v>
      </c>
      <c r="D29" s="28" t="s">
        <v>100</v>
      </c>
      <c r="E29" s="28" t="s">
        <v>278</v>
      </c>
      <c r="F29" s="28" t="s">
        <v>96</v>
      </c>
      <c r="G29" s="28" t="n">
        <v>2021</v>
      </c>
      <c r="H29" s="28" t="s">
        <v>182</v>
      </c>
      <c r="I29" s="29" t="n">
        <v>5</v>
      </c>
      <c r="J29" s="28" t="s">
        <v>98</v>
      </c>
      <c r="K29" s="30" t="s">
        <v>98</v>
      </c>
      <c r="L29" s="31" t="s">
        <v>98</v>
      </c>
      <c r="M29" s="28" t="s">
        <v>94</v>
      </c>
      <c r="N29" s="32" t="s">
        <v>98</v>
      </c>
      <c r="O29" s="28" t="s">
        <v>98</v>
      </c>
      <c r="P29" s="32" t="s">
        <v>108</v>
      </c>
      <c r="Q29" s="29" t="s">
        <v>144</v>
      </c>
      <c r="R29" s="33" t="s">
        <v>94</v>
      </c>
      <c r="S29" s="28" t="s">
        <v>94</v>
      </c>
      <c r="T29" s="28" t="s">
        <v>94</v>
      </c>
      <c r="U29" s="28" t="s">
        <v>101</v>
      </c>
      <c r="V29" s="28" t="s">
        <v>94</v>
      </c>
      <c r="W29" s="29" t="s">
        <v>94</v>
      </c>
      <c r="X29" s="29" t="s">
        <v>100</v>
      </c>
      <c r="Y29" s="45" t="s">
        <v>100</v>
      </c>
      <c r="Z29" s="35" t="n">
        <v>469</v>
      </c>
      <c r="AA29" s="28" t="s">
        <v>101</v>
      </c>
      <c r="AB29" s="29" t="n">
        <v>288.701305444296</v>
      </c>
      <c r="AC29" s="28" t="s">
        <v>349</v>
      </c>
      <c r="AD29" s="28" t="n">
        <v>150</v>
      </c>
      <c r="AE29" s="28" t="n">
        <v>90</v>
      </c>
      <c r="AF29" s="29" t="n">
        <f aca="false">AE29+(AD29-AE29)/3</f>
        <v>110</v>
      </c>
      <c r="AG29" s="28" t="n">
        <v>68</v>
      </c>
      <c r="AH29" s="28" t="s">
        <v>101</v>
      </c>
      <c r="AI29" s="28" t="s">
        <v>350</v>
      </c>
      <c r="AJ29" s="28" t="s">
        <v>351</v>
      </c>
      <c r="AK29" s="36" t="s">
        <v>101</v>
      </c>
      <c r="AL29" s="28" t="n">
        <v>136</v>
      </c>
      <c r="AM29" s="28" t="s">
        <v>150</v>
      </c>
      <c r="AN29" s="28" t="s">
        <v>101</v>
      </c>
      <c r="AO29" s="28" t="n">
        <v>72</v>
      </c>
      <c r="AP29" s="28" t="s">
        <v>215</v>
      </c>
      <c r="AQ29" s="32" t="n">
        <v>11.588785046729</v>
      </c>
      <c r="AR29" s="28" t="s">
        <v>307</v>
      </c>
      <c r="AS29" s="32" t="s">
        <v>99</v>
      </c>
      <c r="AT29" s="28" t="s">
        <v>101</v>
      </c>
      <c r="AU29" s="29" t="n">
        <v>280.138851802403</v>
      </c>
      <c r="AV29" s="28" t="s">
        <v>101</v>
      </c>
      <c r="AW29" s="28" t="s">
        <v>101</v>
      </c>
      <c r="AX29" s="29" t="n">
        <v>233</v>
      </c>
      <c r="AY29" s="29" t="s">
        <v>98</v>
      </c>
      <c r="AZ29" s="29" t="n">
        <v>60.4</v>
      </c>
      <c r="BA29" s="29" t="s">
        <v>94</v>
      </c>
      <c r="BB29" s="29" t="n">
        <v>608</v>
      </c>
      <c r="BC29" s="29" t="s">
        <v>94</v>
      </c>
      <c r="BD29" s="28" t="s">
        <v>153</v>
      </c>
      <c r="BE29" s="28" t="s">
        <v>352</v>
      </c>
      <c r="BF29" s="28" t="s">
        <v>98</v>
      </c>
      <c r="BG29" s="28" t="n">
        <v>2.6</v>
      </c>
      <c r="BH29" s="29" t="n">
        <v>89.3</v>
      </c>
      <c r="BI29" s="29" t="s">
        <v>111</v>
      </c>
      <c r="BJ29" s="29" t="n">
        <v>1400</v>
      </c>
      <c r="BK29" s="28" t="n">
        <v>200</v>
      </c>
      <c r="BL29" s="28" t="n">
        <v>282</v>
      </c>
      <c r="BM29" s="28" t="n">
        <v>466</v>
      </c>
      <c r="BN29" s="28" t="s">
        <v>108</v>
      </c>
      <c r="BO29" s="29" t="n">
        <v>40</v>
      </c>
      <c r="BP29" s="28" t="s">
        <v>244</v>
      </c>
      <c r="BQ29" s="28" t="n">
        <v>136</v>
      </c>
      <c r="BR29" s="28" t="s">
        <v>302</v>
      </c>
      <c r="BS29" s="28" t="s">
        <v>101</v>
      </c>
      <c r="BT29" s="28" t="s">
        <v>101</v>
      </c>
      <c r="BU29" s="28" t="s">
        <v>101</v>
      </c>
      <c r="BV29" s="28" t="s">
        <v>98</v>
      </c>
      <c r="BW29" s="28" t="s">
        <v>117</v>
      </c>
      <c r="BX29" s="28" t="s">
        <v>188</v>
      </c>
      <c r="BY29" s="28" t="s">
        <v>119</v>
      </c>
      <c r="BZ29" s="37" t="s">
        <v>94</v>
      </c>
      <c r="CA29" s="42" t="s">
        <v>94</v>
      </c>
      <c r="CB29" s="37" t="s">
        <v>94</v>
      </c>
      <c r="CC29" s="37" t="s">
        <v>100</v>
      </c>
      <c r="CD29" s="28" t="s">
        <v>122</v>
      </c>
      <c r="CE29" s="28" t="s">
        <v>122</v>
      </c>
      <c r="CF29" s="28" t="s">
        <v>100</v>
      </c>
      <c r="CG29" s="28" t="s">
        <v>122</v>
      </c>
      <c r="CH29" s="28" t="s">
        <v>123</v>
      </c>
      <c r="CI29" s="28" t="s">
        <v>123</v>
      </c>
      <c r="CJ29" s="28" t="s">
        <v>124</v>
      </c>
      <c r="CK29" s="28" t="s">
        <v>122</v>
      </c>
      <c r="CL29" s="39" t="s">
        <v>94</v>
      </c>
      <c r="CM29" s="39" t="s">
        <v>94</v>
      </c>
      <c r="CN29" s="39" t="s">
        <v>94</v>
      </c>
      <c r="CO29" s="28" t="s">
        <v>94</v>
      </c>
      <c r="CP29" s="28" t="s">
        <v>94</v>
      </c>
    </row>
    <row r="30" s="40" customFormat="true" ht="26" hidden="false" customHeight="false" outlineLevel="0" collapsed="false">
      <c r="A30" s="27" t="n">
        <v>29</v>
      </c>
      <c r="B30" s="28" t="n">
        <v>19</v>
      </c>
      <c r="C30" s="28" t="s">
        <v>125</v>
      </c>
      <c r="D30" s="28" t="s">
        <v>100</v>
      </c>
      <c r="E30" s="28" t="s">
        <v>286</v>
      </c>
      <c r="F30" s="28" t="s">
        <v>286</v>
      </c>
      <c r="G30" s="28" t="n">
        <v>2021</v>
      </c>
      <c r="H30" s="28" t="s">
        <v>213</v>
      </c>
      <c r="I30" s="29" t="n">
        <v>6</v>
      </c>
      <c r="J30" s="28" t="s">
        <v>98</v>
      </c>
      <c r="K30" s="30" t="s">
        <v>98</v>
      </c>
      <c r="L30" s="31" t="s">
        <v>98</v>
      </c>
      <c r="M30" s="28" t="s">
        <v>94</v>
      </c>
      <c r="N30" s="32" t="s">
        <v>98</v>
      </c>
      <c r="O30" s="28" t="s">
        <v>98</v>
      </c>
      <c r="P30" s="32" t="s">
        <v>108</v>
      </c>
      <c r="Q30" s="29" t="s">
        <v>144</v>
      </c>
      <c r="R30" s="33" t="s">
        <v>94</v>
      </c>
      <c r="S30" s="28" t="s">
        <v>98</v>
      </c>
      <c r="T30" s="28" t="s">
        <v>98</v>
      </c>
      <c r="U30" s="28" t="s">
        <v>94</v>
      </c>
      <c r="V30" s="28" t="s">
        <v>94</v>
      </c>
      <c r="W30" s="29" t="s">
        <v>98</v>
      </c>
      <c r="X30" s="29" t="s">
        <v>161</v>
      </c>
      <c r="Y30" s="44" t="n">
        <v>0</v>
      </c>
      <c r="Z30" s="35" t="n">
        <v>3366</v>
      </c>
      <c r="AA30" s="28" t="s">
        <v>101</v>
      </c>
      <c r="AB30" s="29" t="n">
        <v>276.789497107254</v>
      </c>
      <c r="AC30" s="28" t="s">
        <v>353</v>
      </c>
      <c r="AD30" s="28" t="n">
        <v>95</v>
      </c>
      <c r="AE30" s="28" t="n">
        <v>55</v>
      </c>
      <c r="AF30" s="29" t="n">
        <f aca="false">AE30+(AD30-AE30)/3</f>
        <v>68.3333333333333</v>
      </c>
      <c r="AG30" s="28" t="n">
        <v>109</v>
      </c>
      <c r="AH30" s="28" t="n">
        <v>18</v>
      </c>
      <c r="AI30" s="28" t="s">
        <v>147</v>
      </c>
      <c r="AJ30" s="28" t="s">
        <v>354</v>
      </c>
      <c r="AK30" s="36" t="s">
        <v>101</v>
      </c>
      <c r="AL30" s="28" t="n">
        <v>133</v>
      </c>
      <c r="AM30" s="28" t="n">
        <v>4</v>
      </c>
      <c r="AN30" s="28" t="s">
        <v>101</v>
      </c>
      <c r="AO30" s="28" t="n">
        <v>101</v>
      </c>
      <c r="AP30" s="28" t="s">
        <v>355</v>
      </c>
      <c r="AQ30" s="32" t="n">
        <v>14.2056074766355</v>
      </c>
      <c r="AR30" s="28" t="s">
        <v>356</v>
      </c>
      <c r="AS30" s="32" t="s">
        <v>99</v>
      </c>
      <c r="AT30" s="28" t="s">
        <v>101</v>
      </c>
      <c r="AU30" s="29" t="n">
        <v>276.684542352767</v>
      </c>
      <c r="AV30" s="28" t="s">
        <v>101</v>
      </c>
      <c r="AW30" s="28" t="s">
        <v>101</v>
      </c>
      <c r="AX30" s="29" t="n">
        <v>64</v>
      </c>
      <c r="AY30" s="29" t="s">
        <v>94</v>
      </c>
      <c r="AZ30" s="29" t="n">
        <v>25</v>
      </c>
      <c r="BA30" s="29" t="s">
        <v>94</v>
      </c>
      <c r="BB30" s="29" t="n">
        <v>261</v>
      </c>
      <c r="BC30" s="29" t="s">
        <v>94</v>
      </c>
      <c r="BD30" s="28" t="s">
        <v>357</v>
      </c>
      <c r="BE30" s="28" t="s">
        <v>206</v>
      </c>
      <c r="BF30" s="28" t="s">
        <v>94</v>
      </c>
      <c r="BG30" s="28" t="n">
        <v>-0.399999999999999</v>
      </c>
      <c r="BH30" s="29" t="n">
        <v>88</v>
      </c>
      <c r="BI30" s="29" t="s">
        <v>111</v>
      </c>
      <c r="BJ30" s="29" t="n">
        <v>13000</v>
      </c>
      <c r="BK30" s="28" t="n">
        <v>1700</v>
      </c>
      <c r="BL30" s="28" t="n">
        <v>180</v>
      </c>
      <c r="BM30" s="28" t="n">
        <v>140</v>
      </c>
      <c r="BN30" s="28" t="s">
        <v>111</v>
      </c>
      <c r="BO30" s="29" t="n">
        <v>22</v>
      </c>
      <c r="BP30" s="28" t="s">
        <v>358</v>
      </c>
      <c r="BQ30" s="28" t="n">
        <v>138</v>
      </c>
      <c r="BR30" s="28" t="s">
        <v>203</v>
      </c>
      <c r="BS30" s="28" t="s">
        <v>101</v>
      </c>
      <c r="BT30" s="28" t="s">
        <v>101</v>
      </c>
      <c r="BU30" s="28" t="s">
        <v>101</v>
      </c>
      <c r="BV30" s="28" t="s">
        <v>98</v>
      </c>
      <c r="BW30" s="28" t="s">
        <v>117</v>
      </c>
      <c r="BX30" s="28" t="s">
        <v>118</v>
      </c>
      <c r="BY30" s="28" t="s">
        <v>325</v>
      </c>
      <c r="BZ30" s="37" t="s">
        <v>140</v>
      </c>
      <c r="CA30" s="38" t="s">
        <v>359</v>
      </c>
      <c r="CB30" s="37" t="s">
        <v>94</v>
      </c>
      <c r="CC30" s="37" t="s">
        <v>100</v>
      </c>
      <c r="CD30" s="28" t="s">
        <v>122</v>
      </c>
      <c r="CE30" s="28" t="s">
        <v>122</v>
      </c>
      <c r="CF30" s="28" t="s">
        <v>100</v>
      </c>
      <c r="CG30" s="28" t="s">
        <v>122</v>
      </c>
      <c r="CH30" s="28" t="s">
        <v>123</v>
      </c>
      <c r="CI30" s="28" t="s">
        <v>123</v>
      </c>
      <c r="CJ30" s="28" t="s">
        <v>124</v>
      </c>
      <c r="CK30" s="28" t="s">
        <v>122</v>
      </c>
      <c r="CL30" s="39" t="s">
        <v>94</v>
      </c>
      <c r="CM30" s="39" t="s">
        <v>94</v>
      </c>
      <c r="CN30" s="39" t="s">
        <v>94</v>
      </c>
      <c r="CO30" s="28" t="s">
        <v>94</v>
      </c>
      <c r="CP30" s="28" t="s">
        <v>94</v>
      </c>
    </row>
    <row r="31" s="40" customFormat="true" ht="26" hidden="false" customHeight="false" outlineLevel="0" collapsed="false">
      <c r="A31" s="27" t="n">
        <v>30</v>
      </c>
      <c r="B31" s="28" t="n">
        <v>28</v>
      </c>
      <c r="C31" s="28" t="s">
        <v>93</v>
      </c>
      <c r="D31" s="28" t="s">
        <v>94</v>
      </c>
      <c r="E31" s="28" t="s">
        <v>95</v>
      </c>
      <c r="F31" s="28" t="s">
        <v>96</v>
      </c>
      <c r="G31" s="28" t="n">
        <v>2021</v>
      </c>
      <c r="H31" s="28" t="s">
        <v>97</v>
      </c>
      <c r="I31" s="29" t="n">
        <v>7.64791666666861</v>
      </c>
      <c r="J31" s="28" t="s">
        <v>98</v>
      </c>
      <c r="K31" s="30" t="s">
        <v>98</v>
      </c>
      <c r="L31" s="31" t="s">
        <v>98</v>
      </c>
      <c r="M31" s="28" t="s">
        <v>94</v>
      </c>
      <c r="N31" s="32" t="s">
        <v>98</v>
      </c>
      <c r="O31" s="28" t="s">
        <v>98</v>
      </c>
      <c r="P31" s="32" t="s">
        <v>99</v>
      </c>
      <c r="Q31" s="29" t="s">
        <v>287</v>
      </c>
      <c r="R31" s="33" t="s">
        <v>94</v>
      </c>
      <c r="S31" s="28" t="s">
        <v>101</v>
      </c>
      <c r="T31" s="28" t="s">
        <v>94</v>
      </c>
      <c r="U31" s="28" t="s">
        <v>94</v>
      </c>
      <c r="V31" s="28" t="s">
        <v>101</v>
      </c>
      <c r="W31" s="29" t="s">
        <v>94</v>
      </c>
      <c r="X31" s="29" t="s">
        <v>100</v>
      </c>
      <c r="Y31" s="45" t="s">
        <v>100</v>
      </c>
      <c r="Z31" s="35" t="n">
        <v>115</v>
      </c>
      <c r="AA31" s="28" t="s">
        <v>101</v>
      </c>
      <c r="AB31" s="29" t="n">
        <v>276.838451268358</v>
      </c>
      <c r="AC31" s="28" t="s">
        <v>101</v>
      </c>
      <c r="AD31" s="28" t="s">
        <v>101</v>
      </c>
      <c r="AE31" s="28" t="s">
        <v>101</v>
      </c>
      <c r="AF31" s="29" t="s">
        <v>101</v>
      </c>
      <c r="AG31" s="28" t="n">
        <v>90</v>
      </c>
      <c r="AH31" s="28" t="n">
        <v>18</v>
      </c>
      <c r="AI31" s="28" t="s">
        <v>101</v>
      </c>
      <c r="AJ31" s="28" t="s">
        <v>101</v>
      </c>
      <c r="AK31" s="36" t="s">
        <v>101</v>
      </c>
      <c r="AL31" s="28" t="n">
        <v>134</v>
      </c>
      <c r="AM31" s="28" t="s">
        <v>281</v>
      </c>
      <c r="AN31" s="28" t="s">
        <v>101</v>
      </c>
      <c r="AO31" s="28" t="n">
        <v>121</v>
      </c>
      <c r="AP31" s="28" t="s">
        <v>360</v>
      </c>
      <c r="AQ31" s="32" t="n">
        <v>91.6822429906542</v>
      </c>
      <c r="AR31" s="28" t="s">
        <v>361</v>
      </c>
      <c r="AS31" s="32" t="s">
        <v>108</v>
      </c>
      <c r="AT31" s="28" t="s">
        <v>101</v>
      </c>
      <c r="AU31" s="29" t="n">
        <v>351.46588043317</v>
      </c>
      <c r="AV31" s="28" t="s">
        <v>101</v>
      </c>
      <c r="AW31" s="28" t="s">
        <v>101</v>
      </c>
      <c r="AX31" s="29" t="n">
        <v>112</v>
      </c>
      <c r="AY31" s="29" t="s">
        <v>98</v>
      </c>
      <c r="AZ31" s="29" t="n">
        <v>68.2</v>
      </c>
      <c r="BA31" s="29" t="s">
        <v>94</v>
      </c>
      <c r="BB31" s="29" t="n">
        <v>342</v>
      </c>
      <c r="BC31" s="29" t="s">
        <v>94</v>
      </c>
      <c r="BD31" s="28" t="s">
        <v>362</v>
      </c>
      <c r="BE31" s="28" t="n">
        <v>11</v>
      </c>
      <c r="BF31" s="28" t="s">
        <v>98</v>
      </c>
      <c r="BG31" s="28" t="n">
        <v>-0.4</v>
      </c>
      <c r="BH31" s="29" t="n">
        <v>84.7</v>
      </c>
      <c r="BI31" s="29" t="s">
        <v>111</v>
      </c>
      <c r="BJ31" s="29" t="n">
        <v>3300</v>
      </c>
      <c r="BK31" s="28" t="n">
        <v>200</v>
      </c>
      <c r="BL31" s="28" t="n">
        <v>201</v>
      </c>
      <c r="BM31" s="28" t="n">
        <v>285</v>
      </c>
      <c r="BN31" s="28" t="s">
        <v>111</v>
      </c>
      <c r="BO31" s="29" t="n">
        <v>25</v>
      </c>
      <c r="BP31" s="28" t="s">
        <v>307</v>
      </c>
      <c r="BQ31" s="28" t="n">
        <v>138</v>
      </c>
      <c r="BR31" s="28" t="s">
        <v>203</v>
      </c>
      <c r="BS31" s="28" t="s">
        <v>101</v>
      </c>
      <c r="BT31" s="28" t="s">
        <v>101</v>
      </c>
      <c r="BU31" s="28" t="s">
        <v>101</v>
      </c>
      <c r="BV31" s="28" t="s">
        <v>98</v>
      </c>
      <c r="BW31" s="28" t="s">
        <v>117</v>
      </c>
      <c r="BX31" s="28" t="s">
        <v>118</v>
      </c>
      <c r="BY31" s="28" t="s">
        <v>363</v>
      </c>
      <c r="BZ31" s="37" t="s">
        <v>94</v>
      </c>
      <c r="CA31" s="42" t="s">
        <v>94</v>
      </c>
      <c r="CB31" s="37" t="s">
        <v>94</v>
      </c>
      <c r="CC31" s="37" t="s">
        <v>100</v>
      </c>
      <c r="CD31" s="28" t="s">
        <v>122</v>
      </c>
      <c r="CE31" s="28" t="s">
        <v>122</v>
      </c>
      <c r="CF31" s="28" t="s">
        <v>100</v>
      </c>
      <c r="CG31" s="28" t="s">
        <v>122</v>
      </c>
      <c r="CH31" s="28" t="s">
        <v>122</v>
      </c>
      <c r="CI31" s="28" t="s">
        <v>101</v>
      </c>
      <c r="CJ31" s="28" t="s">
        <v>159</v>
      </c>
      <c r="CK31" s="28" t="s">
        <v>122</v>
      </c>
      <c r="CL31" s="39" t="s">
        <v>94</v>
      </c>
      <c r="CM31" s="39" t="s">
        <v>94</v>
      </c>
      <c r="CN31" s="39" t="s">
        <v>94</v>
      </c>
      <c r="CO31" s="28" t="s">
        <v>94</v>
      </c>
      <c r="CP31" s="28" t="s">
        <v>94</v>
      </c>
    </row>
    <row r="32" s="40" customFormat="true" ht="26" hidden="false" customHeight="false" outlineLevel="0" collapsed="false">
      <c r="A32" s="27" t="n">
        <v>31</v>
      </c>
      <c r="B32" s="28" t="n">
        <v>40</v>
      </c>
      <c r="C32" s="28" t="s">
        <v>93</v>
      </c>
      <c r="D32" s="28" t="s">
        <v>94</v>
      </c>
      <c r="E32" s="28" t="s">
        <v>95</v>
      </c>
      <c r="F32" s="28" t="s">
        <v>96</v>
      </c>
      <c r="G32" s="28" t="n">
        <v>2021</v>
      </c>
      <c r="H32" s="28" t="s">
        <v>190</v>
      </c>
      <c r="I32" s="29" t="n">
        <v>8.91597222222481</v>
      </c>
      <c r="J32" s="28" t="s">
        <v>94</v>
      </c>
      <c r="K32" s="30" t="s">
        <v>98</v>
      </c>
      <c r="L32" s="31" t="s">
        <v>94</v>
      </c>
      <c r="M32" s="28" t="s">
        <v>94</v>
      </c>
      <c r="N32" s="32" t="s">
        <v>94</v>
      </c>
      <c r="O32" s="28" t="s">
        <v>94</v>
      </c>
      <c r="P32" s="32" t="s">
        <v>99</v>
      </c>
      <c r="Q32" s="29" t="s">
        <v>100</v>
      </c>
      <c r="R32" s="33" t="s">
        <v>94</v>
      </c>
      <c r="S32" s="28" t="s">
        <v>94</v>
      </c>
      <c r="T32" s="28" t="s">
        <v>98</v>
      </c>
      <c r="U32" s="28" t="s">
        <v>94</v>
      </c>
      <c r="V32" s="28" t="s">
        <v>98</v>
      </c>
      <c r="W32" s="29" t="s">
        <v>94</v>
      </c>
      <c r="X32" s="29" t="s">
        <v>100</v>
      </c>
      <c r="Y32" s="45" t="s">
        <v>100</v>
      </c>
      <c r="Z32" s="35" t="n">
        <v>473</v>
      </c>
      <c r="AA32" s="28" t="n">
        <v>387</v>
      </c>
      <c r="AB32" s="29" t="n">
        <v>364.564901349948</v>
      </c>
      <c r="AC32" s="28" t="s">
        <v>364</v>
      </c>
      <c r="AD32" s="28" t="n">
        <v>106</v>
      </c>
      <c r="AE32" s="28" t="n">
        <v>69</v>
      </c>
      <c r="AF32" s="29" t="n">
        <f aca="false">AE32+(AD32-AE32)/3</f>
        <v>81.3333333333333</v>
      </c>
      <c r="AG32" s="28" t="n">
        <v>133</v>
      </c>
      <c r="AH32" s="28" t="n">
        <v>18</v>
      </c>
      <c r="AI32" s="28" t="s">
        <v>365</v>
      </c>
      <c r="AJ32" s="28" t="s">
        <v>366</v>
      </c>
      <c r="AK32" s="36" t="s">
        <v>367</v>
      </c>
      <c r="AL32" s="28" t="n">
        <v>160</v>
      </c>
      <c r="AM32" s="28" t="s">
        <v>172</v>
      </c>
      <c r="AN32" s="28" t="n">
        <v>120</v>
      </c>
      <c r="AO32" s="28" t="n">
        <v>92</v>
      </c>
      <c r="AP32" s="28" t="s">
        <v>368</v>
      </c>
      <c r="AQ32" s="32" t="n">
        <v>8.73831775700934</v>
      </c>
      <c r="AR32" s="28" t="s">
        <v>369</v>
      </c>
      <c r="AS32" s="32" t="s">
        <v>99</v>
      </c>
      <c r="AT32" s="28" t="s">
        <v>101</v>
      </c>
      <c r="AU32" s="29" t="n">
        <v>284.231938881472</v>
      </c>
      <c r="AV32" s="28" t="s">
        <v>101</v>
      </c>
      <c r="AW32" s="28" t="s">
        <v>101</v>
      </c>
      <c r="AX32" s="29" t="n">
        <v>49</v>
      </c>
      <c r="AY32" s="29" t="s">
        <v>94</v>
      </c>
      <c r="AZ32" s="29" t="n">
        <v>45</v>
      </c>
      <c r="BA32" s="29" t="s">
        <v>94</v>
      </c>
      <c r="BB32" s="29" t="n">
        <v>325</v>
      </c>
      <c r="BC32" s="29" t="s">
        <v>94</v>
      </c>
      <c r="BD32" s="28" t="s">
        <v>290</v>
      </c>
      <c r="BE32" s="28" t="s">
        <v>313</v>
      </c>
      <c r="BF32" s="28" t="s">
        <v>98</v>
      </c>
      <c r="BG32" s="28" t="n">
        <v>4.3</v>
      </c>
      <c r="BH32" s="29" t="n">
        <v>90</v>
      </c>
      <c r="BI32" s="29" t="s">
        <v>111</v>
      </c>
      <c r="BJ32" s="29" t="n">
        <v>24500</v>
      </c>
      <c r="BK32" s="28" t="n">
        <v>100</v>
      </c>
      <c r="BL32" s="28" t="n">
        <v>283</v>
      </c>
      <c r="BM32" s="28" t="n">
        <v>98</v>
      </c>
      <c r="BN32" s="28" t="s">
        <v>112</v>
      </c>
      <c r="BO32" s="29" t="n">
        <v>105</v>
      </c>
      <c r="BP32" s="28" t="s">
        <v>370</v>
      </c>
      <c r="BQ32" s="28" t="n">
        <v>155</v>
      </c>
      <c r="BR32" s="28" t="s">
        <v>114</v>
      </c>
      <c r="BS32" s="28" t="s">
        <v>156</v>
      </c>
      <c r="BT32" s="28" t="s">
        <v>257</v>
      </c>
      <c r="BU32" s="28" t="s">
        <v>101</v>
      </c>
      <c r="BV32" s="28" t="s">
        <v>98</v>
      </c>
      <c r="BW32" s="28" t="s">
        <v>117</v>
      </c>
      <c r="BX32" s="28" t="s">
        <v>296</v>
      </c>
      <c r="BY32" s="28" t="s">
        <v>325</v>
      </c>
      <c r="BZ32" s="37" t="s">
        <v>140</v>
      </c>
      <c r="CA32" s="38" t="s">
        <v>371</v>
      </c>
      <c r="CB32" s="37" t="s">
        <v>94</v>
      </c>
      <c r="CC32" s="37" t="s">
        <v>100</v>
      </c>
      <c r="CD32" s="28" t="s">
        <v>122</v>
      </c>
      <c r="CE32" s="28" t="s">
        <v>123</v>
      </c>
      <c r="CF32" s="28" t="s">
        <v>122</v>
      </c>
      <c r="CG32" s="28" t="s">
        <v>122</v>
      </c>
      <c r="CH32" s="28" t="s">
        <v>122</v>
      </c>
      <c r="CI32" s="28" t="s">
        <v>122</v>
      </c>
      <c r="CJ32" s="28" t="s">
        <v>159</v>
      </c>
      <c r="CK32" s="28" t="s">
        <v>122</v>
      </c>
      <c r="CL32" s="39" t="s">
        <v>94</v>
      </c>
      <c r="CM32" s="39" t="s">
        <v>94</v>
      </c>
      <c r="CN32" s="39" t="s">
        <v>94</v>
      </c>
      <c r="CO32" s="28" t="s">
        <v>98</v>
      </c>
      <c r="CP32" s="28" t="s">
        <v>94</v>
      </c>
    </row>
    <row r="33" s="40" customFormat="true" ht="26" hidden="false" customHeight="false" outlineLevel="0" collapsed="false">
      <c r="A33" s="27" t="n">
        <v>32</v>
      </c>
      <c r="B33" s="28" t="n">
        <v>29</v>
      </c>
      <c r="C33" s="28" t="s">
        <v>93</v>
      </c>
      <c r="D33" s="28" t="s">
        <v>94</v>
      </c>
      <c r="E33" s="28" t="s">
        <v>95</v>
      </c>
      <c r="F33" s="28" t="s">
        <v>96</v>
      </c>
      <c r="G33" s="28" t="n">
        <v>2021</v>
      </c>
      <c r="H33" s="28" t="s">
        <v>310</v>
      </c>
      <c r="I33" s="29" t="n">
        <v>10</v>
      </c>
      <c r="J33" s="28" t="s">
        <v>98</v>
      </c>
      <c r="K33" s="30" t="s">
        <v>94</v>
      </c>
      <c r="L33" s="31" t="s">
        <v>94</v>
      </c>
      <c r="M33" s="28" t="s">
        <v>94</v>
      </c>
      <c r="N33" s="32" t="s">
        <v>98</v>
      </c>
      <c r="O33" s="28" t="s">
        <v>98</v>
      </c>
      <c r="P33" s="32" t="s">
        <v>99</v>
      </c>
      <c r="Q33" s="29" t="s">
        <v>287</v>
      </c>
      <c r="R33" s="33" t="s">
        <v>94</v>
      </c>
      <c r="S33" s="28" t="s">
        <v>94</v>
      </c>
      <c r="T33" s="28" t="s">
        <v>94</v>
      </c>
      <c r="U33" s="28" t="s">
        <v>101</v>
      </c>
      <c r="V33" s="28" t="s">
        <v>94</v>
      </c>
      <c r="W33" s="29" t="s">
        <v>94</v>
      </c>
      <c r="X33" s="29" t="s">
        <v>100</v>
      </c>
      <c r="Y33" s="45" t="s">
        <v>100</v>
      </c>
      <c r="Z33" s="35" t="n">
        <v>655</v>
      </c>
      <c r="AA33" s="28" t="s">
        <v>101</v>
      </c>
      <c r="AB33" s="29" t="n">
        <v>269.196410028186</v>
      </c>
      <c r="AC33" s="28" t="s">
        <v>372</v>
      </c>
      <c r="AD33" s="28" t="n">
        <v>118</v>
      </c>
      <c r="AE33" s="28" t="n">
        <v>60</v>
      </c>
      <c r="AF33" s="29" t="n">
        <f aca="false">AE33+(AD33-AE33)/3</f>
        <v>79.3333333333333</v>
      </c>
      <c r="AG33" s="28" t="n">
        <v>70</v>
      </c>
      <c r="AH33" s="28" t="s">
        <v>101</v>
      </c>
      <c r="AI33" s="28" t="s">
        <v>373</v>
      </c>
      <c r="AJ33" s="28" t="s">
        <v>148</v>
      </c>
      <c r="AK33" s="36" t="s">
        <v>101</v>
      </c>
      <c r="AL33" s="28" t="n">
        <v>129</v>
      </c>
      <c r="AM33" s="28" t="s">
        <v>203</v>
      </c>
      <c r="AN33" s="28" t="s">
        <v>101</v>
      </c>
      <c r="AO33" s="28" t="n">
        <v>72</v>
      </c>
      <c r="AP33" s="28" t="s">
        <v>374</v>
      </c>
      <c r="AQ33" s="32" t="n">
        <v>32.3831775700935</v>
      </c>
      <c r="AR33" s="28" t="s">
        <v>358</v>
      </c>
      <c r="AS33" s="32" t="s">
        <v>108</v>
      </c>
      <c r="AT33" s="28" t="s">
        <v>101</v>
      </c>
      <c r="AU33" s="29" t="n">
        <v>287.565420560748</v>
      </c>
      <c r="AV33" s="28" t="s">
        <v>115</v>
      </c>
      <c r="AW33" s="28" t="s">
        <v>375</v>
      </c>
      <c r="AX33" s="29" t="n">
        <v>94</v>
      </c>
      <c r="AY33" s="29" t="s">
        <v>94</v>
      </c>
      <c r="AZ33" s="29" t="n">
        <v>31.3</v>
      </c>
      <c r="BA33" s="29" t="s">
        <v>94</v>
      </c>
      <c r="BB33" s="29" t="n">
        <v>482</v>
      </c>
      <c r="BC33" s="29" t="s">
        <v>94</v>
      </c>
      <c r="BD33" s="28" t="s">
        <v>376</v>
      </c>
      <c r="BE33" s="28" t="s">
        <v>377</v>
      </c>
      <c r="BF33" s="28" t="s">
        <v>98</v>
      </c>
      <c r="BG33" s="28" t="n">
        <v>-5.4</v>
      </c>
      <c r="BH33" s="29" t="n">
        <v>85.9</v>
      </c>
      <c r="BI33" s="29" t="s">
        <v>111</v>
      </c>
      <c r="BJ33" s="29" t="n">
        <v>3200</v>
      </c>
      <c r="BK33" s="28" t="n">
        <v>0</v>
      </c>
      <c r="BL33" s="28" t="n">
        <v>319</v>
      </c>
      <c r="BM33" s="28" t="n">
        <v>272</v>
      </c>
      <c r="BN33" s="28" t="s">
        <v>111</v>
      </c>
      <c r="BO33" s="29" t="n">
        <v>30</v>
      </c>
      <c r="BP33" s="28" t="s">
        <v>255</v>
      </c>
      <c r="BQ33" s="28" t="n">
        <v>136</v>
      </c>
      <c r="BR33" s="28" t="s">
        <v>114</v>
      </c>
      <c r="BS33" s="28" t="s">
        <v>313</v>
      </c>
      <c r="BT33" s="28" t="s">
        <v>101</v>
      </c>
      <c r="BU33" s="28" t="s">
        <v>101</v>
      </c>
      <c r="BV33" s="28" t="s">
        <v>94</v>
      </c>
      <c r="BW33" s="28" t="s">
        <v>100</v>
      </c>
      <c r="BX33" s="28" t="s">
        <v>100</v>
      </c>
      <c r="BY33" s="28" t="s">
        <v>100</v>
      </c>
      <c r="BZ33" s="28" t="s">
        <v>100</v>
      </c>
      <c r="CA33" s="42" t="s">
        <v>100</v>
      </c>
      <c r="CB33" s="37" t="s">
        <v>94</v>
      </c>
      <c r="CC33" s="37" t="s">
        <v>100</v>
      </c>
      <c r="CD33" s="28" t="s">
        <v>122</v>
      </c>
      <c r="CE33" s="28" t="s">
        <v>122</v>
      </c>
      <c r="CF33" s="28" t="s">
        <v>100</v>
      </c>
      <c r="CG33" s="28" t="s">
        <v>122</v>
      </c>
      <c r="CH33" s="28" t="s">
        <v>123</v>
      </c>
      <c r="CI33" s="28" t="s">
        <v>123</v>
      </c>
      <c r="CJ33" s="28" t="s">
        <v>124</v>
      </c>
      <c r="CK33" s="28" t="s">
        <v>122</v>
      </c>
      <c r="CL33" s="39" t="s">
        <v>94</v>
      </c>
      <c r="CM33" s="39" t="s">
        <v>94</v>
      </c>
      <c r="CN33" s="39" t="s">
        <v>94</v>
      </c>
      <c r="CO33" s="28" t="s">
        <v>94</v>
      </c>
      <c r="CP33" s="28" t="s">
        <v>94</v>
      </c>
    </row>
    <row r="34" s="40" customFormat="true" ht="40" hidden="false" customHeight="true" outlineLevel="0" collapsed="false">
      <c r="A34" s="27" t="n">
        <v>33</v>
      </c>
      <c r="B34" s="28" t="n">
        <v>24</v>
      </c>
      <c r="C34" s="28" t="s">
        <v>125</v>
      </c>
      <c r="D34" s="28" t="s">
        <v>100</v>
      </c>
      <c r="E34" s="28" t="s">
        <v>278</v>
      </c>
      <c r="F34" s="28" t="s">
        <v>96</v>
      </c>
      <c r="G34" s="28" t="n">
        <v>2022</v>
      </c>
      <c r="H34" s="28" t="s">
        <v>190</v>
      </c>
      <c r="I34" s="29" t="n">
        <v>10.4513888888832</v>
      </c>
      <c r="J34" s="28" t="s">
        <v>98</v>
      </c>
      <c r="K34" s="30" t="s">
        <v>98</v>
      </c>
      <c r="L34" s="31" t="s">
        <v>98</v>
      </c>
      <c r="M34" s="28" t="s">
        <v>94</v>
      </c>
      <c r="N34" s="32" t="s">
        <v>98</v>
      </c>
      <c r="O34" s="28" t="s">
        <v>98</v>
      </c>
      <c r="P34" s="32" t="s">
        <v>99</v>
      </c>
      <c r="Q34" s="29" t="s">
        <v>183</v>
      </c>
      <c r="R34" s="33" t="s">
        <v>94</v>
      </c>
      <c r="S34" s="28" t="s">
        <v>94</v>
      </c>
      <c r="T34" s="28" t="s">
        <v>98</v>
      </c>
      <c r="U34" s="28" t="s">
        <v>101</v>
      </c>
      <c r="V34" s="28" t="s">
        <v>101</v>
      </c>
      <c r="W34" s="29" t="s">
        <v>98</v>
      </c>
      <c r="X34" s="29" t="s">
        <v>145</v>
      </c>
      <c r="Y34" s="44" t="n">
        <v>1.5</v>
      </c>
      <c r="Z34" s="35" t="n">
        <v>7579</v>
      </c>
      <c r="AA34" s="28" t="s">
        <v>101</v>
      </c>
      <c r="AB34" s="29" t="n">
        <v>305.757009345794</v>
      </c>
      <c r="AC34" s="28" t="s">
        <v>378</v>
      </c>
      <c r="AD34" s="28" t="n">
        <v>139</v>
      </c>
      <c r="AE34" s="28" t="n">
        <v>81</v>
      </c>
      <c r="AF34" s="29" t="n">
        <f aca="false">AE34+(AD34-AE34)/3</f>
        <v>100.333333333333</v>
      </c>
      <c r="AG34" s="28" t="n">
        <v>137</v>
      </c>
      <c r="AH34" s="28" t="s">
        <v>101</v>
      </c>
      <c r="AI34" s="28" t="s">
        <v>101</v>
      </c>
      <c r="AJ34" s="28" t="s">
        <v>101</v>
      </c>
      <c r="AK34" s="36" t="s">
        <v>101</v>
      </c>
      <c r="AL34" s="28" t="n">
        <v>148</v>
      </c>
      <c r="AM34" s="28" t="s">
        <v>116</v>
      </c>
      <c r="AN34" s="28" t="n">
        <v>105</v>
      </c>
      <c r="AO34" s="28" t="n">
        <v>86</v>
      </c>
      <c r="AP34" s="28" t="s">
        <v>379</v>
      </c>
      <c r="AQ34" s="32" t="n">
        <v>26.588785046729</v>
      </c>
      <c r="AR34" s="28" t="s">
        <v>180</v>
      </c>
      <c r="AS34" s="32" t="s">
        <v>108</v>
      </c>
      <c r="AT34" s="28" t="s">
        <v>101</v>
      </c>
      <c r="AU34" s="29" t="n">
        <v>292.273772437324</v>
      </c>
      <c r="AV34" s="28" t="s">
        <v>380</v>
      </c>
      <c r="AW34" s="28" t="s">
        <v>101</v>
      </c>
      <c r="AX34" s="29" t="n">
        <v>157</v>
      </c>
      <c r="AY34" s="29" t="s">
        <v>98</v>
      </c>
      <c r="AZ34" s="29" t="n">
        <v>47.6</v>
      </c>
      <c r="BA34" s="29" t="s">
        <v>94</v>
      </c>
      <c r="BB34" s="29" t="n">
        <v>255</v>
      </c>
      <c r="BC34" s="29" t="s">
        <v>94</v>
      </c>
      <c r="BD34" s="28" t="s">
        <v>381</v>
      </c>
      <c r="BE34" s="28" t="s">
        <v>382</v>
      </c>
      <c r="BF34" s="28" t="s">
        <v>94</v>
      </c>
      <c r="BG34" s="28" t="n">
        <v>-0.300000000000001</v>
      </c>
      <c r="BH34" s="29" t="n">
        <v>84.4</v>
      </c>
      <c r="BI34" s="29" t="s">
        <v>111</v>
      </c>
      <c r="BJ34" s="29" t="n">
        <v>2000</v>
      </c>
      <c r="BK34" s="28" t="n">
        <v>1400</v>
      </c>
      <c r="BL34" s="28" t="n">
        <v>347</v>
      </c>
      <c r="BM34" s="28" t="n">
        <v>271</v>
      </c>
      <c r="BN34" s="28" t="s">
        <v>111</v>
      </c>
      <c r="BO34" s="29" t="n">
        <v>15</v>
      </c>
      <c r="BP34" s="28" t="s">
        <v>383</v>
      </c>
      <c r="BQ34" s="28" t="n">
        <v>141</v>
      </c>
      <c r="BR34" s="28" t="s">
        <v>105</v>
      </c>
      <c r="BS34" s="28" t="s">
        <v>330</v>
      </c>
      <c r="BT34" s="28" t="s">
        <v>384</v>
      </c>
      <c r="BU34" s="28" t="s">
        <v>101</v>
      </c>
      <c r="BV34" s="28" t="s">
        <v>98</v>
      </c>
      <c r="BW34" s="28" t="s">
        <v>117</v>
      </c>
      <c r="BX34" s="28" t="s">
        <v>118</v>
      </c>
      <c r="BY34" s="28" t="s">
        <v>119</v>
      </c>
      <c r="BZ34" s="37" t="s">
        <v>198</v>
      </c>
      <c r="CA34" s="38" t="s">
        <v>385</v>
      </c>
      <c r="CB34" s="46" t="s">
        <v>98</v>
      </c>
      <c r="CC34" s="37" t="s">
        <v>161</v>
      </c>
      <c r="CD34" s="28" t="s">
        <v>122</v>
      </c>
      <c r="CE34" s="28" t="s">
        <v>122</v>
      </c>
      <c r="CF34" s="28" t="s">
        <v>100</v>
      </c>
      <c r="CG34" s="28" t="s">
        <v>122</v>
      </c>
      <c r="CH34" s="28" t="s">
        <v>123</v>
      </c>
      <c r="CI34" s="28" t="s">
        <v>122</v>
      </c>
      <c r="CJ34" s="28" t="s">
        <v>124</v>
      </c>
      <c r="CK34" s="28" t="s">
        <v>122</v>
      </c>
      <c r="CL34" s="39" t="s">
        <v>94</v>
      </c>
      <c r="CM34" s="39" t="s">
        <v>94</v>
      </c>
      <c r="CN34" s="39" t="s">
        <v>94</v>
      </c>
      <c r="CO34" s="28" t="s">
        <v>94</v>
      </c>
      <c r="CP34" s="28" t="s">
        <v>94</v>
      </c>
    </row>
    <row r="35" s="40" customFormat="true" ht="26" hidden="false" customHeight="false" outlineLevel="0" collapsed="false">
      <c r="A35" s="27" t="n">
        <v>34</v>
      </c>
      <c r="B35" s="28" t="n">
        <v>20</v>
      </c>
      <c r="C35" s="28" t="s">
        <v>125</v>
      </c>
      <c r="D35" s="28" t="s">
        <v>100</v>
      </c>
      <c r="E35" s="28" t="s">
        <v>95</v>
      </c>
      <c r="F35" s="28" t="s">
        <v>96</v>
      </c>
      <c r="G35" s="28" t="n">
        <v>2021</v>
      </c>
      <c r="H35" s="28" t="s">
        <v>97</v>
      </c>
      <c r="I35" s="29" t="n">
        <v>14.5527777777825</v>
      </c>
      <c r="J35" s="28" t="s">
        <v>98</v>
      </c>
      <c r="K35" s="30" t="s">
        <v>94</v>
      </c>
      <c r="L35" s="31" t="s">
        <v>94</v>
      </c>
      <c r="M35" s="28" t="s">
        <v>94</v>
      </c>
      <c r="N35" s="32" t="s">
        <v>98</v>
      </c>
      <c r="O35" s="28" t="s">
        <v>98</v>
      </c>
      <c r="P35" s="32" t="s">
        <v>108</v>
      </c>
      <c r="Q35" s="29" t="s">
        <v>183</v>
      </c>
      <c r="R35" s="33" t="s">
        <v>94</v>
      </c>
      <c r="S35" s="28" t="s">
        <v>94</v>
      </c>
      <c r="T35" s="28" t="s">
        <v>98</v>
      </c>
      <c r="U35" s="28" t="s">
        <v>94</v>
      </c>
      <c r="V35" s="28" t="s">
        <v>94</v>
      </c>
      <c r="W35" s="29" t="s">
        <v>98</v>
      </c>
      <c r="X35" s="29" t="s">
        <v>145</v>
      </c>
      <c r="Y35" s="44" t="n">
        <v>0</v>
      </c>
      <c r="Z35" s="35" t="n">
        <v>8732</v>
      </c>
      <c r="AA35" s="28" t="s">
        <v>101</v>
      </c>
      <c r="AB35" s="29" t="n">
        <v>283.598650051921</v>
      </c>
      <c r="AC35" s="28" t="s">
        <v>386</v>
      </c>
      <c r="AD35" s="28" t="n">
        <v>119</v>
      </c>
      <c r="AE35" s="28" t="n">
        <v>65</v>
      </c>
      <c r="AF35" s="29" t="n">
        <f aca="false">AE35+(AD35-AE35)/3</f>
        <v>83</v>
      </c>
      <c r="AG35" s="28" t="n">
        <v>145</v>
      </c>
      <c r="AH35" s="28" t="n">
        <v>16</v>
      </c>
      <c r="AI35" s="28" t="s">
        <v>289</v>
      </c>
      <c r="AJ35" s="28" t="s">
        <v>193</v>
      </c>
      <c r="AK35" s="36" t="s">
        <v>101</v>
      </c>
      <c r="AL35" s="28" t="n">
        <v>137</v>
      </c>
      <c r="AM35" s="28" t="s">
        <v>217</v>
      </c>
      <c r="AN35" s="28" t="s">
        <v>101</v>
      </c>
      <c r="AO35" s="28" t="n">
        <v>105</v>
      </c>
      <c r="AP35" s="28" t="s">
        <v>387</v>
      </c>
      <c r="AQ35" s="32" t="n">
        <v>19.1121495327103</v>
      </c>
      <c r="AR35" s="28" t="s">
        <v>388</v>
      </c>
      <c r="AS35" s="32" t="s">
        <v>108</v>
      </c>
      <c r="AT35" s="28" t="s">
        <v>101</v>
      </c>
      <c r="AU35" s="29" t="n">
        <v>294.659101023587</v>
      </c>
      <c r="AV35" s="28" t="s">
        <v>101</v>
      </c>
      <c r="AW35" s="28" t="s">
        <v>101</v>
      </c>
      <c r="AX35" s="29" t="n">
        <v>124</v>
      </c>
      <c r="AY35" s="29" t="s">
        <v>98</v>
      </c>
      <c r="AZ35" s="29" t="n">
        <v>26</v>
      </c>
      <c r="BA35" s="29" t="s">
        <v>94</v>
      </c>
      <c r="BB35" s="29" t="n">
        <v>408</v>
      </c>
      <c r="BC35" s="29" t="s">
        <v>94</v>
      </c>
      <c r="BD35" s="28" t="s">
        <v>377</v>
      </c>
      <c r="BE35" s="28" t="s">
        <v>206</v>
      </c>
      <c r="BF35" s="28" t="s">
        <v>94</v>
      </c>
      <c r="BG35" s="28" t="n">
        <v>-2.5</v>
      </c>
      <c r="BH35" s="29" t="n">
        <v>93</v>
      </c>
      <c r="BI35" s="29" t="s">
        <v>111</v>
      </c>
      <c r="BJ35" s="29" t="n">
        <v>3000</v>
      </c>
      <c r="BK35" s="28" t="n">
        <v>200</v>
      </c>
      <c r="BL35" s="28" t="n">
        <v>303</v>
      </c>
      <c r="BM35" s="28" t="n">
        <v>206</v>
      </c>
      <c r="BN35" s="28" t="s">
        <v>111</v>
      </c>
      <c r="BO35" s="29" t="n">
        <v>21</v>
      </c>
      <c r="BP35" s="28" t="s">
        <v>389</v>
      </c>
      <c r="BQ35" s="28" t="s">
        <v>101</v>
      </c>
      <c r="BR35" s="28" t="s">
        <v>101</v>
      </c>
      <c r="BS35" s="28" t="s">
        <v>101</v>
      </c>
      <c r="BT35" s="28" t="s">
        <v>101</v>
      </c>
      <c r="BU35" s="28" t="s">
        <v>101</v>
      </c>
      <c r="BV35" s="28" t="s">
        <v>94</v>
      </c>
      <c r="BW35" s="28" t="s">
        <v>100</v>
      </c>
      <c r="BX35" s="28" t="s">
        <v>100</v>
      </c>
      <c r="BY35" s="28" t="s">
        <v>100</v>
      </c>
      <c r="BZ35" s="28" t="s">
        <v>100</v>
      </c>
      <c r="CA35" s="42" t="s">
        <v>100</v>
      </c>
      <c r="CB35" s="37" t="s">
        <v>94</v>
      </c>
      <c r="CC35" s="37" t="s">
        <v>100</v>
      </c>
      <c r="CD35" s="28" t="s">
        <v>101</v>
      </c>
      <c r="CE35" s="28" t="s">
        <v>101</v>
      </c>
      <c r="CF35" s="28" t="s">
        <v>101</v>
      </c>
      <c r="CG35" s="28" t="s">
        <v>101</v>
      </c>
      <c r="CH35" s="28" t="s">
        <v>101</v>
      </c>
      <c r="CI35" s="28" t="s">
        <v>101</v>
      </c>
      <c r="CJ35" s="28" t="s">
        <v>101</v>
      </c>
      <c r="CK35" s="28" t="s">
        <v>101</v>
      </c>
      <c r="CL35" s="39" t="s">
        <v>98</v>
      </c>
      <c r="CM35" s="39" t="s">
        <v>94</v>
      </c>
      <c r="CN35" s="39" t="s">
        <v>94</v>
      </c>
      <c r="CO35" s="28" t="s">
        <v>94</v>
      </c>
      <c r="CP35" s="28" t="s">
        <v>94</v>
      </c>
    </row>
    <row r="36" s="40" customFormat="true" ht="52" hidden="false" customHeight="true" outlineLevel="0" collapsed="false">
      <c r="A36" s="27" t="n">
        <v>35</v>
      </c>
      <c r="B36" s="28" t="n">
        <v>30</v>
      </c>
      <c r="C36" s="28" t="s">
        <v>93</v>
      </c>
      <c r="D36" s="28" t="s">
        <v>94</v>
      </c>
      <c r="E36" s="28" t="s">
        <v>278</v>
      </c>
      <c r="F36" s="28" t="s">
        <v>96</v>
      </c>
      <c r="G36" s="28" t="n">
        <v>2021</v>
      </c>
      <c r="H36" s="28" t="s">
        <v>127</v>
      </c>
      <c r="I36" s="29" t="n">
        <v>14.6541666666672</v>
      </c>
      <c r="J36" s="28" t="s">
        <v>94</v>
      </c>
      <c r="K36" s="30" t="s">
        <v>98</v>
      </c>
      <c r="L36" s="31" t="s">
        <v>94</v>
      </c>
      <c r="M36" s="28" t="s">
        <v>94</v>
      </c>
      <c r="N36" s="32" t="s">
        <v>94</v>
      </c>
      <c r="O36" s="28" t="s">
        <v>94</v>
      </c>
      <c r="P36" s="32" t="s">
        <v>99</v>
      </c>
      <c r="Q36" s="29" t="s">
        <v>100</v>
      </c>
      <c r="R36" s="33" t="s">
        <v>94</v>
      </c>
      <c r="S36" s="28" t="s">
        <v>94</v>
      </c>
      <c r="T36" s="28" t="s">
        <v>94</v>
      </c>
      <c r="U36" s="28" t="s">
        <v>101</v>
      </c>
      <c r="V36" s="28" t="s">
        <v>98</v>
      </c>
      <c r="W36" s="29" t="s">
        <v>101</v>
      </c>
      <c r="X36" s="29" t="s">
        <v>100</v>
      </c>
      <c r="Y36" s="45" t="s">
        <v>100</v>
      </c>
      <c r="Z36" s="35" t="s">
        <v>101</v>
      </c>
      <c r="AA36" s="28" t="s">
        <v>101</v>
      </c>
      <c r="AB36" s="29" t="n">
        <v>399.08448301439</v>
      </c>
      <c r="AC36" s="28" t="s">
        <v>390</v>
      </c>
      <c r="AD36" s="28" t="n">
        <v>105</v>
      </c>
      <c r="AE36" s="28" t="n">
        <v>60</v>
      </c>
      <c r="AF36" s="29" t="n">
        <f aca="false">AE36+(AD36-AE36)/3</f>
        <v>75</v>
      </c>
      <c r="AG36" s="28" t="n">
        <v>80</v>
      </c>
      <c r="AH36" s="28" t="s">
        <v>101</v>
      </c>
      <c r="AI36" s="28" t="s">
        <v>391</v>
      </c>
      <c r="AJ36" s="28" t="s">
        <v>392</v>
      </c>
      <c r="AK36" s="36" t="s">
        <v>101</v>
      </c>
      <c r="AL36" s="28" t="n">
        <v>182</v>
      </c>
      <c r="AM36" s="28" t="n">
        <v>3</v>
      </c>
      <c r="AN36" s="28" t="s">
        <v>101</v>
      </c>
      <c r="AO36" s="28" t="n">
        <v>86</v>
      </c>
      <c r="AP36" s="28" t="s">
        <v>393</v>
      </c>
      <c r="AQ36" s="32" t="n">
        <v>7.80373831775701</v>
      </c>
      <c r="AR36" s="28" t="s">
        <v>232</v>
      </c>
      <c r="AS36" s="32" t="s">
        <v>99</v>
      </c>
      <c r="AT36" s="28" t="s">
        <v>101</v>
      </c>
      <c r="AU36" s="29" t="n">
        <v>285.564827176977</v>
      </c>
      <c r="AV36" s="28" t="s">
        <v>394</v>
      </c>
      <c r="AW36" s="28" t="s">
        <v>171</v>
      </c>
      <c r="AX36" s="29" t="n">
        <v>95</v>
      </c>
      <c r="AY36" s="29" t="s">
        <v>94</v>
      </c>
      <c r="AZ36" s="29" t="n">
        <v>47.3</v>
      </c>
      <c r="BA36" s="29" t="s">
        <v>94</v>
      </c>
      <c r="BB36" s="29" t="n">
        <v>279</v>
      </c>
      <c r="BC36" s="29" t="s">
        <v>94</v>
      </c>
      <c r="BD36" s="28" t="s">
        <v>395</v>
      </c>
      <c r="BE36" s="28" t="s">
        <v>396</v>
      </c>
      <c r="BF36" s="28" t="s">
        <v>94</v>
      </c>
      <c r="BG36" s="28" t="n">
        <v>-1.5</v>
      </c>
      <c r="BH36" s="29" t="n">
        <v>80.8</v>
      </c>
      <c r="BI36" s="29" t="s">
        <v>111</v>
      </c>
      <c r="BJ36" s="29" t="n">
        <v>2000</v>
      </c>
      <c r="BK36" s="28" t="n">
        <v>0</v>
      </c>
      <c r="BL36" s="28" t="n">
        <v>221</v>
      </c>
      <c r="BM36" s="28" t="n">
        <v>495</v>
      </c>
      <c r="BN36" s="28" t="s">
        <v>108</v>
      </c>
      <c r="BO36" s="29" t="n">
        <v>23</v>
      </c>
      <c r="BP36" s="28" t="s">
        <v>321</v>
      </c>
      <c r="BQ36" s="28" t="n">
        <v>139</v>
      </c>
      <c r="BR36" s="28" t="s">
        <v>171</v>
      </c>
      <c r="BS36" s="28" t="s">
        <v>101</v>
      </c>
      <c r="BT36" s="28" t="s">
        <v>101</v>
      </c>
      <c r="BU36" s="28" t="s">
        <v>101</v>
      </c>
      <c r="BV36" s="28" t="s">
        <v>98</v>
      </c>
      <c r="BW36" s="28" t="s">
        <v>221</v>
      </c>
      <c r="BX36" s="28" t="s">
        <v>397</v>
      </c>
      <c r="BY36" s="28" t="s">
        <v>398</v>
      </c>
      <c r="BZ36" s="37" t="s">
        <v>198</v>
      </c>
      <c r="CA36" s="38" t="s">
        <v>399</v>
      </c>
      <c r="CB36" s="37" t="s">
        <v>94</v>
      </c>
      <c r="CC36" s="37" t="s">
        <v>100</v>
      </c>
      <c r="CD36" s="28" t="s">
        <v>122</v>
      </c>
      <c r="CE36" s="28" t="s">
        <v>101</v>
      </c>
      <c r="CF36" s="28" t="s">
        <v>101</v>
      </c>
      <c r="CG36" s="28" t="s">
        <v>123</v>
      </c>
      <c r="CH36" s="28" t="s">
        <v>123</v>
      </c>
      <c r="CI36" s="28" t="s">
        <v>122</v>
      </c>
      <c r="CJ36" s="28" t="s">
        <v>297</v>
      </c>
      <c r="CK36" s="28" t="s">
        <v>122</v>
      </c>
      <c r="CL36" s="39" t="s">
        <v>94</v>
      </c>
      <c r="CM36" s="39" t="s">
        <v>94</v>
      </c>
      <c r="CN36" s="39" t="s">
        <v>94</v>
      </c>
      <c r="CO36" s="28" t="s">
        <v>94</v>
      </c>
      <c r="CP36" s="28" t="s">
        <v>94</v>
      </c>
    </row>
    <row r="37" s="40" customFormat="true" ht="26" hidden="false" customHeight="false" outlineLevel="0" collapsed="false">
      <c r="A37" s="27" t="n">
        <v>36</v>
      </c>
      <c r="B37" s="28" t="n">
        <v>26</v>
      </c>
      <c r="C37" s="28" t="s">
        <v>125</v>
      </c>
      <c r="D37" s="28" t="s">
        <v>100</v>
      </c>
      <c r="E37" s="28" t="s">
        <v>95</v>
      </c>
      <c r="F37" s="28" t="s">
        <v>96</v>
      </c>
      <c r="G37" s="28" t="n">
        <v>2021</v>
      </c>
      <c r="H37" s="28" t="s">
        <v>400</v>
      </c>
      <c r="I37" s="29" t="n">
        <v>17.8284722222234</v>
      </c>
      <c r="J37" s="28" t="s">
        <v>98</v>
      </c>
      <c r="K37" s="30" t="s">
        <v>94</v>
      </c>
      <c r="L37" s="31" t="s">
        <v>94</v>
      </c>
      <c r="M37" s="28" t="s">
        <v>98</v>
      </c>
      <c r="N37" s="32" t="s">
        <v>98</v>
      </c>
      <c r="O37" s="28" t="s">
        <v>98</v>
      </c>
      <c r="P37" s="32" t="s">
        <v>108</v>
      </c>
      <c r="Q37" s="29" t="s">
        <v>144</v>
      </c>
      <c r="R37" s="33" t="s">
        <v>94</v>
      </c>
      <c r="S37" s="28" t="s">
        <v>98</v>
      </c>
      <c r="T37" s="28" t="s">
        <v>98</v>
      </c>
      <c r="U37" s="28" t="s">
        <v>94</v>
      </c>
      <c r="V37" s="28" t="s">
        <v>94</v>
      </c>
      <c r="W37" s="29" t="s">
        <v>98</v>
      </c>
      <c r="X37" s="29" t="s">
        <v>145</v>
      </c>
      <c r="Y37" s="44" t="n">
        <v>0</v>
      </c>
      <c r="Z37" s="35" t="n">
        <v>9806</v>
      </c>
      <c r="AA37" s="28" t="s">
        <v>101</v>
      </c>
      <c r="AB37" s="29" t="n">
        <v>273.795505117935</v>
      </c>
      <c r="AC37" s="28" t="s">
        <v>401</v>
      </c>
      <c r="AD37" s="28" t="n">
        <v>98</v>
      </c>
      <c r="AE37" s="28" t="n">
        <v>43</v>
      </c>
      <c r="AF37" s="29" t="n">
        <f aca="false">AE37+(AD37-AE37)/3</f>
        <v>61.3333333333333</v>
      </c>
      <c r="AG37" s="28" t="n">
        <v>114</v>
      </c>
      <c r="AH37" s="28" t="n">
        <v>16</v>
      </c>
      <c r="AI37" s="28" t="s">
        <v>402</v>
      </c>
      <c r="AJ37" s="28" t="s">
        <v>175</v>
      </c>
      <c r="AK37" s="36" t="s">
        <v>101</v>
      </c>
      <c r="AL37" s="28" t="n">
        <v>129</v>
      </c>
      <c r="AM37" s="28" t="n">
        <v>4</v>
      </c>
      <c r="AN37" s="28" t="s">
        <v>101</v>
      </c>
      <c r="AO37" s="28" t="n">
        <v>101</v>
      </c>
      <c r="AP37" s="28" t="s">
        <v>403</v>
      </c>
      <c r="AQ37" s="32" t="n">
        <v>8.78504672897196</v>
      </c>
      <c r="AR37" s="28" t="s">
        <v>194</v>
      </c>
      <c r="AS37" s="32" t="s">
        <v>99</v>
      </c>
      <c r="AT37" s="28" t="s">
        <v>101</v>
      </c>
      <c r="AU37" s="29" t="n">
        <v>292.74862780003</v>
      </c>
      <c r="AV37" s="28" t="s">
        <v>101</v>
      </c>
      <c r="AW37" s="28" t="s">
        <v>101</v>
      </c>
      <c r="AX37" s="29" t="n">
        <v>60</v>
      </c>
      <c r="AY37" s="29" t="s">
        <v>94</v>
      </c>
      <c r="AZ37" s="29" t="n">
        <v>31.1</v>
      </c>
      <c r="BA37" s="29" t="s">
        <v>94</v>
      </c>
      <c r="BB37" s="29" t="n">
        <v>475</v>
      </c>
      <c r="BC37" s="29" t="s">
        <v>94</v>
      </c>
      <c r="BD37" s="28" t="s">
        <v>404</v>
      </c>
      <c r="BE37" s="28" t="s">
        <v>308</v>
      </c>
      <c r="BF37" s="28" t="s">
        <v>98</v>
      </c>
      <c r="BG37" s="28" t="n">
        <v>-1.5</v>
      </c>
      <c r="BH37" s="29" t="n">
        <v>80.5</v>
      </c>
      <c r="BI37" s="29" t="s">
        <v>111</v>
      </c>
      <c r="BJ37" s="29" t="n">
        <v>2000</v>
      </c>
      <c r="BK37" s="28" t="n">
        <v>300</v>
      </c>
      <c r="BL37" s="28" t="n">
        <v>172</v>
      </c>
      <c r="BM37" s="28" t="n">
        <v>231</v>
      </c>
      <c r="BN37" s="28" t="s">
        <v>111</v>
      </c>
      <c r="BO37" s="29" t="n">
        <v>26.6</v>
      </c>
      <c r="BP37" s="28" t="s">
        <v>272</v>
      </c>
      <c r="BQ37" s="28" t="s">
        <v>101</v>
      </c>
      <c r="BR37" s="28" t="s">
        <v>101</v>
      </c>
      <c r="BS37" s="28" t="s">
        <v>101</v>
      </c>
      <c r="BT37" s="28" t="s">
        <v>101</v>
      </c>
      <c r="BU37" s="28" t="s">
        <v>101</v>
      </c>
      <c r="BV37" s="28" t="s">
        <v>94</v>
      </c>
      <c r="BW37" s="28" t="s">
        <v>100</v>
      </c>
      <c r="BX37" s="28" t="s">
        <v>100</v>
      </c>
      <c r="BY37" s="28" t="s">
        <v>100</v>
      </c>
      <c r="BZ37" s="28" t="s">
        <v>100</v>
      </c>
      <c r="CA37" s="42" t="s">
        <v>100</v>
      </c>
      <c r="CB37" s="37" t="s">
        <v>94</v>
      </c>
      <c r="CC37" s="37" t="s">
        <v>100</v>
      </c>
      <c r="CD37" s="28" t="s">
        <v>122</v>
      </c>
      <c r="CE37" s="28" t="s">
        <v>122</v>
      </c>
      <c r="CF37" s="28" t="s">
        <v>100</v>
      </c>
      <c r="CG37" s="28" t="s">
        <v>122</v>
      </c>
      <c r="CH37" s="28" t="s">
        <v>123</v>
      </c>
      <c r="CI37" s="28" t="s">
        <v>122</v>
      </c>
      <c r="CJ37" s="28" t="s">
        <v>124</v>
      </c>
      <c r="CK37" s="28" t="s">
        <v>122</v>
      </c>
      <c r="CL37" s="39" t="s">
        <v>98</v>
      </c>
      <c r="CM37" s="47" t="s">
        <v>98</v>
      </c>
      <c r="CN37" s="39" t="s">
        <v>94</v>
      </c>
      <c r="CO37" s="28" t="s">
        <v>94</v>
      </c>
      <c r="CP37" s="28" t="s">
        <v>94</v>
      </c>
    </row>
    <row r="38" s="40" customFormat="true" ht="39" hidden="false" customHeight="false" outlineLevel="0" collapsed="false">
      <c r="A38" s="27" t="n">
        <v>37</v>
      </c>
      <c r="B38" s="28" t="n">
        <v>30</v>
      </c>
      <c r="C38" s="28" t="s">
        <v>93</v>
      </c>
      <c r="D38" s="28" t="s">
        <v>94</v>
      </c>
      <c r="E38" s="28" t="s">
        <v>95</v>
      </c>
      <c r="F38" s="28" t="s">
        <v>96</v>
      </c>
      <c r="G38" s="28" t="n">
        <v>2021</v>
      </c>
      <c r="H38" s="28" t="s">
        <v>97</v>
      </c>
      <c r="I38" s="29" t="n">
        <v>19.6833333333343</v>
      </c>
      <c r="J38" s="28" t="s">
        <v>98</v>
      </c>
      <c r="K38" s="30" t="s">
        <v>98</v>
      </c>
      <c r="L38" s="31" t="s">
        <v>98</v>
      </c>
      <c r="M38" s="28" t="s">
        <v>94</v>
      </c>
      <c r="N38" s="32" t="s">
        <v>98</v>
      </c>
      <c r="O38" s="28" t="s">
        <v>98</v>
      </c>
      <c r="P38" s="32" t="s">
        <v>101</v>
      </c>
      <c r="Q38" s="29" t="s">
        <v>101</v>
      </c>
      <c r="R38" s="33" t="s">
        <v>94</v>
      </c>
      <c r="S38" s="28" t="s">
        <v>94</v>
      </c>
      <c r="T38" s="28" t="s">
        <v>98</v>
      </c>
      <c r="U38" s="28" t="s">
        <v>94</v>
      </c>
      <c r="V38" s="28" t="s">
        <v>94</v>
      </c>
      <c r="W38" s="29" t="s">
        <v>98</v>
      </c>
      <c r="X38" s="29" t="s">
        <v>161</v>
      </c>
      <c r="Y38" s="44" t="n">
        <v>1</v>
      </c>
      <c r="Z38" s="35" t="n">
        <v>1867</v>
      </c>
      <c r="AA38" s="28" t="s">
        <v>101</v>
      </c>
      <c r="AB38" s="29" t="n">
        <v>294.680017801513</v>
      </c>
      <c r="AC38" s="28" t="s">
        <v>405</v>
      </c>
      <c r="AD38" s="28" t="n">
        <v>137</v>
      </c>
      <c r="AE38" s="28" t="n">
        <v>78</v>
      </c>
      <c r="AF38" s="29" t="n">
        <f aca="false">AE38+(AD38-AE38)/3</f>
        <v>97.6666666666667</v>
      </c>
      <c r="AG38" s="28" t="n">
        <v>114</v>
      </c>
      <c r="AH38" s="28" t="n">
        <v>18</v>
      </c>
      <c r="AI38" s="28" t="n">
        <v>32</v>
      </c>
      <c r="AJ38" s="28" t="s">
        <v>271</v>
      </c>
      <c r="AK38" s="36" t="s">
        <v>101</v>
      </c>
      <c r="AL38" s="28" t="n">
        <v>140</v>
      </c>
      <c r="AM38" s="28" t="s">
        <v>339</v>
      </c>
      <c r="AN38" s="28" t="s">
        <v>101</v>
      </c>
      <c r="AO38" s="28" t="n">
        <v>88</v>
      </c>
      <c r="AP38" s="28" t="n">
        <v>30</v>
      </c>
      <c r="AQ38" s="32" t="n">
        <v>14.018691588785</v>
      </c>
      <c r="AR38" s="28" t="s">
        <v>295</v>
      </c>
      <c r="AS38" s="32" t="s">
        <v>99</v>
      </c>
      <c r="AT38" s="28" t="s">
        <v>101</v>
      </c>
      <c r="AU38" s="29" t="n">
        <v>287.895564456312</v>
      </c>
      <c r="AV38" s="28" t="s">
        <v>101</v>
      </c>
      <c r="AW38" s="28" t="s">
        <v>101</v>
      </c>
      <c r="AX38" s="29" t="n">
        <v>27</v>
      </c>
      <c r="AY38" s="29" t="s">
        <v>94</v>
      </c>
      <c r="AZ38" s="29" t="n">
        <v>26</v>
      </c>
      <c r="BA38" s="29" t="s">
        <v>94</v>
      </c>
      <c r="BB38" s="29" t="n">
        <v>180</v>
      </c>
      <c r="BC38" s="29" t="s">
        <v>94</v>
      </c>
      <c r="BD38" s="28" t="s">
        <v>406</v>
      </c>
      <c r="BE38" s="28" t="s">
        <v>230</v>
      </c>
      <c r="BF38" s="28" t="s">
        <v>94</v>
      </c>
      <c r="BG38" s="28" t="n">
        <v>-1.3</v>
      </c>
      <c r="BH38" s="29" t="n">
        <v>86</v>
      </c>
      <c r="BI38" s="29" t="s">
        <v>111</v>
      </c>
      <c r="BJ38" s="29" t="n">
        <v>1200</v>
      </c>
      <c r="BK38" s="28" t="n">
        <v>100</v>
      </c>
      <c r="BL38" s="28" t="n">
        <v>159</v>
      </c>
      <c r="BM38" s="28" t="n">
        <v>397</v>
      </c>
      <c r="BN38" s="28" t="s">
        <v>111</v>
      </c>
      <c r="BO38" s="29" t="n">
        <v>29</v>
      </c>
      <c r="BP38" s="28" t="s">
        <v>389</v>
      </c>
      <c r="BQ38" s="28" t="n">
        <v>135</v>
      </c>
      <c r="BR38" s="28" t="s">
        <v>171</v>
      </c>
      <c r="BS38" s="28" t="s">
        <v>101</v>
      </c>
      <c r="BT38" s="28" t="s">
        <v>101</v>
      </c>
      <c r="BU38" s="28" t="s">
        <v>101</v>
      </c>
      <c r="BV38" s="28" t="s">
        <v>98</v>
      </c>
      <c r="BW38" s="28" t="s">
        <v>117</v>
      </c>
      <c r="BX38" s="28" t="s">
        <v>296</v>
      </c>
      <c r="BY38" s="28" t="s">
        <v>119</v>
      </c>
      <c r="BZ38" s="37" t="s">
        <v>198</v>
      </c>
      <c r="CA38" s="38" t="s">
        <v>407</v>
      </c>
      <c r="CB38" s="37" t="s">
        <v>94</v>
      </c>
      <c r="CC38" s="37" t="s">
        <v>100</v>
      </c>
      <c r="CD38" s="28" t="s">
        <v>122</v>
      </c>
      <c r="CE38" s="28" t="s">
        <v>122</v>
      </c>
      <c r="CF38" s="28" t="s">
        <v>100</v>
      </c>
      <c r="CG38" s="28" t="s">
        <v>122</v>
      </c>
      <c r="CH38" s="28" t="s">
        <v>122</v>
      </c>
      <c r="CI38" s="28" t="s">
        <v>101</v>
      </c>
      <c r="CJ38" s="28" t="s">
        <v>159</v>
      </c>
      <c r="CK38" s="28" t="s">
        <v>122</v>
      </c>
      <c r="CL38" s="39" t="s">
        <v>94</v>
      </c>
      <c r="CM38" s="39" t="s">
        <v>94</v>
      </c>
      <c r="CN38" s="39" t="s">
        <v>94</v>
      </c>
      <c r="CO38" s="28" t="s">
        <v>94</v>
      </c>
      <c r="CP38" s="28" t="s">
        <v>94</v>
      </c>
    </row>
    <row r="39" s="40" customFormat="true" ht="26" hidden="false" customHeight="false" outlineLevel="0" collapsed="false">
      <c r="A39" s="27" t="n">
        <v>38</v>
      </c>
      <c r="B39" s="28" t="n">
        <v>23</v>
      </c>
      <c r="C39" s="28" t="s">
        <v>125</v>
      </c>
      <c r="D39" s="28" t="s">
        <v>100</v>
      </c>
      <c r="E39" s="28" t="s">
        <v>126</v>
      </c>
      <c r="F39" s="28" t="s">
        <v>96</v>
      </c>
      <c r="G39" s="28" t="n">
        <v>2021</v>
      </c>
      <c r="H39" s="28" t="s">
        <v>97</v>
      </c>
      <c r="I39" s="29" t="n">
        <v>19.8805555555591</v>
      </c>
      <c r="J39" s="28" t="s">
        <v>94</v>
      </c>
      <c r="K39" s="30" t="s">
        <v>94</v>
      </c>
      <c r="L39" s="31" t="s">
        <v>94</v>
      </c>
      <c r="M39" s="28" t="s">
        <v>94</v>
      </c>
      <c r="N39" s="32" t="s">
        <v>94</v>
      </c>
      <c r="O39" s="28" t="s">
        <v>94</v>
      </c>
      <c r="P39" s="32" t="s">
        <v>99</v>
      </c>
      <c r="Q39" s="29" t="s">
        <v>100</v>
      </c>
      <c r="R39" s="33" t="s">
        <v>94</v>
      </c>
      <c r="S39" s="28" t="s">
        <v>94</v>
      </c>
      <c r="T39" s="28" t="s">
        <v>94</v>
      </c>
      <c r="U39" s="28" t="s">
        <v>94</v>
      </c>
      <c r="V39" s="28" t="s">
        <v>98</v>
      </c>
      <c r="W39" s="29" t="s">
        <v>94</v>
      </c>
      <c r="X39" s="29" t="s">
        <v>100</v>
      </c>
      <c r="Y39" s="45" t="s">
        <v>100</v>
      </c>
      <c r="Z39" s="35" t="n">
        <v>78</v>
      </c>
      <c r="AA39" s="28" t="n">
        <v>291</v>
      </c>
      <c r="AB39" s="29" t="n">
        <v>274.020249221184</v>
      </c>
      <c r="AC39" s="28" t="s">
        <v>408</v>
      </c>
      <c r="AD39" s="28" t="n">
        <v>116</v>
      </c>
      <c r="AE39" s="28" t="n">
        <v>87</v>
      </c>
      <c r="AF39" s="29" t="n">
        <f aca="false">AE39+(AD39-AE39)/3</f>
        <v>96.6666666666667</v>
      </c>
      <c r="AG39" s="28" t="n">
        <v>77</v>
      </c>
      <c r="AH39" s="28" t="n">
        <v>14</v>
      </c>
      <c r="AI39" s="28" t="s">
        <v>129</v>
      </c>
      <c r="AJ39" s="28" t="s">
        <v>409</v>
      </c>
      <c r="AK39" s="36" t="s">
        <v>410</v>
      </c>
      <c r="AL39" s="28" t="n">
        <v>131</v>
      </c>
      <c r="AM39" s="28" t="n">
        <v>3</v>
      </c>
      <c r="AN39" s="28" t="n">
        <v>106</v>
      </c>
      <c r="AO39" s="28" t="n">
        <v>121</v>
      </c>
      <c r="AP39" s="28" t="s">
        <v>411</v>
      </c>
      <c r="AQ39" s="32" t="n">
        <v>32.1495327102804</v>
      </c>
      <c r="AR39" s="28" t="s">
        <v>412</v>
      </c>
      <c r="AS39" s="32" t="s">
        <v>108</v>
      </c>
      <c r="AT39" s="28" t="n">
        <v>405</v>
      </c>
      <c r="AU39" s="29" t="n">
        <v>376.20419819018</v>
      </c>
      <c r="AV39" s="28" t="s">
        <v>413</v>
      </c>
      <c r="AW39" s="28" t="s">
        <v>414</v>
      </c>
      <c r="AX39" s="29" t="n">
        <v>197</v>
      </c>
      <c r="AY39" s="29" t="s">
        <v>98</v>
      </c>
      <c r="AZ39" s="29" t="n">
        <v>81</v>
      </c>
      <c r="BA39" s="29" t="s">
        <v>94</v>
      </c>
      <c r="BB39" s="29" t="n">
        <v>656</v>
      </c>
      <c r="BC39" s="29" t="s">
        <v>94</v>
      </c>
      <c r="BD39" s="28" t="s">
        <v>415</v>
      </c>
      <c r="BE39" s="28" t="s">
        <v>230</v>
      </c>
      <c r="BF39" s="28" t="s">
        <v>94</v>
      </c>
      <c r="BG39" s="28" t="n">
        <v>1.1</v>
      </c>
      <c r="BH39" s="29" t="n">
        <v>102</v>
      </c>
      <c r="BI39" s="29" t="s">
        <v>108</v>
      </c>
      <c r="BJ39" s="29" t="n">
        <v>3000</v>
      </c>
      <c r="BK39" s="28" t="n">
        <v>100</v>
      </c>
      <c r="BL39" s="28" t="n">
        <v>298</v>
      </c>
      <c r="BM39" s="28" t="n">
        <v>198</v>
      </c>
      <c r="BN39" s="28" t="s">
        <v>111</v>
      </c>
      <c r="BO39" s="29" t="n">
        <v>22</v>
      </c>
      <c r="BP39" s="28" t="s">
        <v>416</v>
      </c>
      <c r="BQ39" s="28" t="n">
        <v>135</v>
      </c>
      <c r="BR39" s="28" t="s">
        <v>169</v>
      </c>
      <c r="BS39" s="28" t="s">
        <v>330</v>
      </c>
      <c r="BT39" s="28" t="s">
        <v>242</v>
      </c>
      <c r="BU39" s="28" t="s">
        <v>101</v>
      </c>
      <c r="BV39" s="28" t="s">
        <v>94</v>
      </c>
      <c r="BW39" s="28" t="s">
        <v>100</v>
      </c>
      <c r="BX39" s="28" t="s">
        <v>100</v>
      </c>
      <c r="BY39" s="28" t="s">
        <v>100</v>
      </c>
      <c r="BZ39" s="28" t="s">
        <v>100</v>
      </c>
      <c r="CA39" s="42" t="s">
        <v>100</v>
      </c>
      <c r="CB39" s="37" t="s">
        <v>94</v>
      </c>
      <c r="CC39" s="37" t="s">
        <v>100</v>
      </c>
      <c r="CD39" s="28" t="s">
        <v>122</v>
      </c>
      <c r="CE39" s="28" t="s">
        <v>122</v>
      </c>
      <c r="CF39" s="28" t="s">
        <v>100</v>
      </c>
      <c r="CG39" s="28" t="s">
        <v>122</v>
      </c>
      <c r="CH39" s="28" t="s">
        <v>123</v>
      </c>
      <c r="CI39" s="28" t="s">
        <v>123</v>
      </c>
      <c r="CJ39" s="28" t="s">
        <v>124</v>
      </c>
      <c r="CK39" s="28" t="s">
        <v>122</v>
      </c>
      <c r="CL39" s="39" t="s">
        <v>94</v>
      </c>
      <c r="CM39" s="39" t="s">
        <v>94</v>
      </c>
      <c r="CN39" s="39" t="s">
        <v>94</v>
      </c>
      <c r="CO39" s="28" t="s">
        <v>94</v>
      </c>
      <c r="CP39" s="28" t="s">
        <v>94</v>
      </c>
    </row>
    <row r="40" s="40" customFormat="true" ht="26" hidden="false" customHeight="false" outlineLevel="0" collapsed="false">
      <c r="A40" s="27" t="n">
        <v>39</v>
      </c>
      <c r="B40" s="28" t="n">
        <v>33</v>
      </c>
      <c r="C40" s="28" t="s">
        <v>125</v>
      </c>
      <c r="D40" s="28" t="s">
        <v>100</v>
      </c>
      <c r="E40" s="28" t="s">
        <v>142</v>
      </c>
      <c r="F40" s="28" t="s">
        <v>143</v>
      </c>
      <c r="G40" s="28" t="n">
        <v>2022</v>
      </c>
      <c r="H40" s="28" t="s">
        <v>417</v>
      </c>
      <c r="I40" s="29" t="n">
        <v>20.7416666666613</v>
      </c>
      <c r="J40" s="28" t="s">
        <v>98</v>
      </c>
      <c r="K40" s="30" t="s">
        <v>94</v>
      </c>
      <c r="L40" s="31" t="s">
        <v>94</v>
      </c>
      <c r="M40" s="28" t="s">
        <v>94</v>
      </c>
      <c r="N40" s="32" t="s">
        <v>98</v>
      </c>
      <c r="O40" s="28" t="s">
        <v>98</v>
      </c>
      <c r="P40" s="32" t="s">
        <v>99</v>
      </c>
      <c r="Q40" s="29" t="s">
        <v>287</v>
      </c>
      <c r="R40" s="33" t="s">
        <v>94</v>
      </c>
      <c r="S40" s="28" t="s">
        <v>98</v>
      </c>
      <c r="T40" s="28" t="s">
        <v>94</v>
      </c>
      <c r="U40" s="28" t="s">
        <v>101</v>
      </c>
      <c r="V40" s="28" t="s">
        <v>101</v>
      </c>
      <c r="W40" s="29" t="s">
        <v>98</v>
      </c>
      <c r="X40" s="29" t="s">
        <v>161</v>
      </c>
      <c r="Y40" s="44" t="n">
        <v>1.5</v>
      </c>
      <c r="Z40" s="35" t="n">
        <v>4049</v>
      </c>
      <c r="AA40" s="28" t="s">
        <v>101</v>
      </c>
      <c r="AB40" s="29" t="n">
        <v>285.564827176977</v>
      </c>
      <c r="AC40" s="28" t="s">
        <v>418</v>
      </c>
      <c r="AD40" s="28" t="n">
        <v>87</v>
      </c>
      <c r="AE40" s="28" t="n">
        <v>42</v>
      </c>
      <c r="AF40" s="29" t="n">
        <f aca="false">AE40+(AD40-AE40)/3</f>
        <v>57</v>
      </c>
      <c r="AG40" s="28" t="n">
        <v>62</v>
      </c>
      <c r="AH40" s="28" t="s">
        <v>101</v>
      </c>
      <c r="AI40" s="28" t="s">
        <v>101</v>
      </c>
      <c r="AJ40" s="28" t="s">
        <v>101</v>
      </c>
      <c r="AK40" s="36" t="s">
        <v>101</v>
      </c>
      <c r="AL40" s="28" t="n">
        <v>139</v>
      </c>
      <c r="AM40" s="28" t="s">
        <v>217</v>
      </c>
      <c r="AN40" s="28" t="n">
        <v>106</v>
      </c>
      <c r="AO40" s="28" t="n">
        <v>145</v>
      </c>
      <c r="AP40" s="28" t="s">
        <v>419</v>
      </c>
      <c r="AQ40" s="32" t="n">
        <v>10.8878504672897</v>
      </c>
      <c r="AR40" s="28" t="s">
        <v>155</v>
      </c>
      <c r="AS40" s="32" t="s">
        <v>99</v>
      </c>
      <c r="AT40" s="28" t="s">
        <v>101</v>
      </c>
      <c r="AU40" s="29" t="n">
        <v>271.944073579588</v>
      </c>
      <c r="AV40" s="28" t="s">
        <v>101</v>
      </c>
      <c r="AW40" s="28" t="s">
        <v>101</v>
      </c>
      <c r="AX40" s="29" t="n">
        <v>44</v>
      </c>
      <c r="AY40" s="29" t="s">
        <v>94</v>
      </c>
      <c r="AZ40" s="29" t="n">
        <v>65.9</v>
      </c>
      <c r="BA40" s="29" t="s">
        <v>94</v>
      </c>
      <c r="BB40" s="29" t="n">
        <v>325</v>
      </c>
      <c r="BC40" s="29" t="s">
        <v>94</v>
      </c>
      <c r="BD40" s="28" t="s">
        <v>357</v>
      </c>
      <c r="BE40" s="28" t="s">
        <v>396</v>
      </c>
      <c r="BF40" s="28" t="s">
        <v>94</v>
      </c>
      <c r="BG40" s="28" t="n">
        <v>0.700000000000001</v>
      </c>
      <c r="BH40" s="29" t="n">
        <v>87.4</v>
      </c>
      <c r="BI40" s="29" t="s">
        <v>111</v>
      </c>
      <c r="BJ40" s="29" t="n">
        <v>3400</v>
      </c>
      <c r="BK40" s="28" t="n">
        <v>100</v>
      </c>
      <c r="BL40" s="28" t="n">
        <v>294</v>
      </c>
      <c r="BM40" s="28" t="n">
        <v>406</v>
      </c>
      <c r="BN40" s="28" t="s">
        <v>111</v>
      </c>
      <c r="BO40" s="29" t="n">
        <v>55</v>
      </c>
      <c r="BP40" s="28" t="s">
        <v>113</v>
      </c>
      <c r="BQ40" s="28" t="n">
        <v>139</v>
      </c>
      <c r="BR40" s="28" t="s">
        <v>203</v>
      </c>
      <c r="BS40" s="28" t="s">
        <v>330</v>
      </c>
      <c r="BT40" s="28" t="n">
        <v>4</v>
      </c>
      <c r="BU40" s="28" t="s">
        <v>101</v>
      </c>
      <c r="BV40" s="28" t="s">
        <v>94</v>
      </c>
      <c r="BW40" s="28" t="s">
        <v>100</v>
      </c>
      <c r="BX40" s="28" t="s">
        <v>100</v>
      </c>
      <c r="BY40" s="28" t="s">
        <v>100</v>
      </c>
      <c r="BZ40" s="28" t="s">
        <v>100</v>
      </c>
      <c r="CA40" s="42" t="s">
        <v>100</v>
      </c>
      <c r="CB40" s="37" t="s">
        <v>94</v>
      </c>
      <c r="CC40" s="37" t="s">
        <v>100</v>
      </c>
      <c r="CD40" s="28" t="s">
        <v>122</v>
      </c>
      <c r="CE40" s="28" t="s">
        <v>122</v>
      </c>
      <c r="CF40" s="37" t="s">
        <v>100</v>
      </c>
      <c r="CG40" s="37" t="s">
        <v>122</v>
      </c>
      <c r="CH40" s="37" t="s">
        <v>122</v>
      </c>
      <c r="CI40" s="28" t="s">
        <v>101</v>
      </c>
      <c r="CJ40" s="28" t="s">
        <v>159</v>
      </c>
      <c r="CK40" s="37" t="s">
        <v>122</v>
      </c>
      <c r="CL40" s="39" t="s">
        <v>94</v>
      </c>
      <c r="CM40" s="39" t="s">
        <v>94</v>
      </c>
      <c r="CN40" s="39" t="s">
        <v>94</v>
      </c>
      <c r="CO40" s="28" t="s">
        <v>94</v>
      </c>
      <c r="CP40" s="28" t="s">
        <v>94</v>
      </c>
    </row>
    <row r="41" s="40" customFormat="true" ht="14" hidden="false" customHeight="false" outlineLevel="0" collapsed="false">
      <c r="A41" s="27" t="n">
        <v>40</v>
      </c>
      <c r="B41" s="28" t="n">
        <v>27</v>
      </c>
      <c r="C41" s="28" t="s">
        <v>125</v>
      </c>
      <c r="D41" s="28" t="s">
        <v>100</v>
      </c>
      <c r="E41" s="28" t="s">
        <v>142</v>
      </c>
      <c r="F41" s="28" t="s">
        <v>143</v>
      </c>
      <c r="G41" s="28" t="n">
        <v>2021</v>
      </c>
      <c r="H41" s="28" t="s">
        <v>310</v>
      </c>
      <c r="I41" s="29" t="n">
        <v>28</v>
      </c>
      <c r="J41" s="28" t="s">
        <v>98</v>
      </c>
      <c r="K41" s="30" t="s">
        <v>98</v>
      </c>
      <c r="L41" s="31" t="s">
        <v>98</v>
      </c>
      <c r="M41" s="28" t="s">
        <v>98</v>
      </c>
      <c r="N41" s="32" t="s">
        <v>98</v>
      </c>
      <c r="O41" s="28" t="s">
        <v>98</v>
      </c>
      <c r="P41" s="32" t="s">
        <v>108</v>
      </c>
      <c r="Q41" s="29" t="s">
        <v>183</v>
      </c>
      <c r="R41" s="33" t="s">
        <v>94</v>
      </c>
      <c r="S41" s="28" t="s">
        <v>94</v>
      </c>
      <c r="T41" s="28" t="s">
        <v>101</v>
      </c>
      <c r="U41" s="28" t="s">
        <v>101</v>
      </c>
      <c r="V41" s="28" t="s">
        <v>94</v>
      </c>
      <c r="W41" s="29" t="s">
        <v>98</v>
      </c>
      <c r="X41" s="29" t="s">
        <v>161</v>
      </c>
      <c r="Y41" s="44" t="n">
        <v>0</v>
      </c>
      <c r="Z41" s="35" t="n">
        <v>2893</v>
      </c>
      <c r="AA41" s="28" t="s">
        <v>101</v>
      </c>
      <c r="AB41" s="29" t="n">
        <v>287.174232309746</v>
      </c>
      <c r="AC41" s="28" t="s">
        <v>420</v>
      </c>
      <c r="AD41" s="28" t="n">
        <v>111</v>
      </c>
      <c r="AE41" s="28" t="n">
        <v>57</v>
      </c>
      <c r="AF41" s="29" t="n">
        <f aca="false">AE41+(AD41-AE41)/3</f>
        <v>75</v>
      </c>
      <c r="AG41" s="28"/>
      <c r="AH41" s="28" t="s">
        <v>101</v>
      </c>
      <c r="AI41" s="28" t="s">
        <v>421</v>
      </c>
      <c r="AJ41" s="28" t="s">
        <v>175</v>
      </c>
      <c r="AK41" s="36" t="s">
        <v>101</v>
      </c>
      <c r="AL41" s="28" t="n">
        <v>138</v>
      </c>
      <c r="AM41" s="28" t="s">
        <v>203</v>
      </c>
      <c r="AN41" s="28" t="s">
        <v>101</v>
      </c>
      <c r="AO41" s="28" t="n">
        <v>92</v>
      </c>
      <c r="AP41" s="28" t="n">
        <v>29</v>
      </c>
      <c r="AQ41" s="32" t="n">
        <v>13.5514018691589</v>
      </c>
      <c r="AR41" s="28" t="s">
        <v>294</v>
      </c>
      <c r="AS41" s="32" t="s">
        <v>99</v>
      </c>
      <c r="AT41" s="28" t="s">
        <v>101</v>
      </c>
      <c r="AU41" s="29" t="n">
        <v>277.950897492954</v>
      </c>
      <c r="AV41" s="28" t="s">
        <v>101</v>
      </c>
      <c r="AW41" s="28" t="s">
        <v>101</v>
      </c>
      <c r="AX41" s="29" t="n">
        <v>34.3</v>
      </c>
      <c r="AY41" s="29" t="s">
        <v>94</v>
      </c>
      <c r="AZ41" s="29" t="n">
        <v>38.3</v>
      </c>
      <c r="BA41" s="29" t="s">
        <v>94</v>
      </c>
      <c r="BB41" s="29" t="n">
        <v>216.9</v>
      </c>
      <c r="BC41" s="29" t="s">
        <v>94</v>
      </c>
      <c r="BD41" s="28" t="s">
        <v>154</v>
      </c>
      <c r="BE41" s="28" t="s">
        <v>308</v>
      </c>
      <c r="BF41" s="28" t="s">
        <v>98</v>
      </c>
      <c r="BG41" s="28" t="n">
        <v>-1</v>
      </c>
      <c r="BH41" s="29" t="n">
        <v>85</v>
      </c>
      <c r="BI41" s="29" t="s">
        <v>111</v>
      </c>
      <c r="BJ41" s="29" t="n">
        <v>1000</v>
      </c>
      <c r="BK41" s="28" t="n">
        <v>100</v>
      </c>
      <c r="BL41" s="28" t="n">
        <v>369</v>
      </c>
      <c r="BM41" s="28" t="n">
        <v>223</v>
      </c>
      <c r="BN41" s="28" t="s">
        <v>111</v>
      </c>
      <c r="BO41" s="29" t="n">
        <v>23.8</v>
      </c>
      <c r="BP41" s="28" t="s">
        <v>422</v>
      </c>
      <c r="BQ41" s="28" t="n">
        <v>132</v>
      </c>
      <c r="BR41" s="28" t="s">
        <v>281</v>
      </c>
      <c r="BS41" s="28" t="n">
        <v>9</v>
      </c>
      <c r="BT41" s="28" t="s">
        <v>101</v>
      </c>
      <c r="BU41" s="28" t="s">
        <v>101</v>
      </c>
      <c r="BV41" s="28" t="s">
        <v>98</v>
      </c>
      <c r="BW41" s="28" t="s">
        <v>117</v>
      </c>
      <c r="BX41" s="28" t="s">
        <v>138</v>
      </c>
      <c r="BY41" s="28" t="s">
        <v>119</v>
      </c>
      <c r="BZ41" s="37" t="s">
        <v>94</v>
      </c>
      <c r="CA41" s="42" t="s">
        <v>94</v>
      </c>
      <c r="CB41" s="37" t="s">
        <v>94</v>
      </c>
      <c r="CC41" s="37" t="s">
        <v>100</v>
      </c>
      <c r="CD41" s="28" t="s">
        <v>122</v>
      </c>
      <c r="CE41" s="28" t="s">
        <v>122</v>
      </c>
      <c r="CF41" s="28" t="s">
        <v>100</v>
      </c>
      <c r="CG41" s="28" t="s">
        <v>122</v>
      </c>
      <c r="CH41" s="28" t="s">
        <v>122</v>
      </c>
      <c r="CI41" s="28" t="s">
        <v>122</v>
      </c>
      <c r="CJ41" s="28" t="s">
        <v>159</v>
      </c>
      <c r="CK41" s="28" t="s">
        <v>122</v>
      </c>
      <c r="CL41" s="39" t="s">
        <v>94</v>
      </c>
      <c r="CM41" s="39" t="s">
        <v>94</v>
      </c>
      <c r="CN41" s="39" t="s">
        <v>94</v>
      </c>
      <c r="CO41" s="28" t="s">
        <v>94</v>
      </c>
      <c r="CP41" s="28" t="s">
        <v>94</v>
      </c>
    </row>
    <row r="42" s="40" customFormat="true" ht="39" hidden="false" customHeight="false" outlineLevel="0" collapsed="false">
      <c r="A42" s="27" t="n">
        <v>41</v>
      </c>
      <c r="B42" s="28" t="n">
        <v>23</v>
      </c>
      <c r="C42" s="28" t="s">
        <v>125</v>
      </c>
      <c r="D42" s="28" t="s">
        <v>100</v>
      </c>
      <c r="E42" s="28" t="s">
        <v>212</v>
      </c>
      <c r="F42" s="28" t="s">
        <v>96</v>
      </c>
      <c r="G42" s="28" t="n">
        <v>2020</v>
      </c>
      <c r="H42" s="28" t="s">
        <v>260</v>
      </c>
      <c r="I42" s="29" t="n">
        <v>35.913888888892</v>
      </c>
      <c r="J42" s="28" t="s">
        <v>98</v>
      </c>
      <c r="K42" s="30" t="s">
        <v>98</v>
      </c>
      <c r="L42" s="31" t="s">
        <v>98</v>
      </c>
      <c r="M42" s="28" t="s">
        <v>94</v>
      </c>
      <c r="N42" s="32" t="s">
        <v>98</v>
      </c>
      <c r="O42" s="28" t="s">
        <v>94</v>
      </c>
      <c r="P42" s="32" t="s">
        <v>108</v>
      </c>
      <c r="Q42" s="29" t="s">
        <v>287</v>
      </c>
      <c r="R42" s="33" t="s">
        <v>94</v>
      </c>
      <c r="S42" s="28" t="s">
        <v>94</v>
      </c>
      <c r="T42" s="28" t="s">
        <v>98</v>
      </c>
      <c r="U42" s="28" t="s">
        <v>101</v>
      </c>
      <c r="V42" s="28" t="s">
        <v>101</v>
      </c>
      <c r="W42" s="29" t="s">
        <v>98</v>
      </c>
      <c r="X42" s="29" t="s">
        <v>161</v>
      </c>
      <c r="Y42" s="44" t="n">
        <v>0</v>
      </c>
      <c r="Z42" s="35" t="n">
        <v>1734</v>
      </c>
      <c r="AA42" s="28" t="s">
        <v>101</v>
      </c>
      <c r="AB42" s="29" t="n">
        <v>276.582702863077</v>
      </c>
      <c r="AC42" s="28" t="s">
        <v>423</v>
      </c>
      <c r="AD42" s="28" t="n">
        <v>121</v>
      </c>
      <c r="AE42" s="28" t="n">
        <v>75</v>
      </c>
      <c r="AF42" s="29" t="n">
        <f aca="false">AE42+(AD42-AE42)/3</f>
        <v>90.3333333333333</v>
      </c>
      <c r="AG42" s="28" t="n">
        <v>100</v>
      </c>
      <c r="AH42" s="28" t="s">
        <v>101</v>
      </c>
      <c r="AI42" s="28" t="s">
        <v>101</v>
      </c>
      <c r="AJ42" s="28" t="s">
        <v>101</v>
      </c>
      <c r="AK42" s="36" t="s">
        <v>101</v>
      </c>
      <c r="AL42" s="28" t="n">
        <v>132</v>
      </c>
      <c r="AM42" s="28" t="s">
        <v>171</v>
      </c>
      <c r="AN42" s="28" t="s">
        <v>101</v>
      </c>
      <c r="AO42" s="28" t="n">
        <v>116</v>
      </c>
      <c r="AP42" s="28" t="n">
        <v>30</v>
      </c>
      <c r="AQ42" s="32" t="n">
        <v>14.018691588785</v>
      </c>
      <c r="AR42" s="28" t="s">
        <v>294</v>
      </c>
      <c r="AS42" s="32" t="s">
        <v>99</v>
      </c>
      <c r="AT42" s="28" t="s">
        <v>101</v>
      </c>
      <c r="AU42" s="29" t="n">
        <v>303.451120011868</v>
      </c>
      <c r="AV42" s="28" t="s">
        <v>115</v>
      </c>
      <c r="AW42" s="28" t="s">
        <v>424</v>
      </c>
      <c r="AX42" s="29" t="n">
        <v>49.3</v>
      </c>
      <c r="AY42" s="29" t="s">
        <v>94</v>
      </c>
      <c r="AZ42" s="29" t="n">
        <v>64.8</v>
      </c>
      <c r="BA42" s="29" t="s">
        <v>94</v>
      </c>
      <c r="BB42" s="29" t="n">
        <v>213.2</v>
      </c>
      <c r="BC42" s="29" t="s">
        <v>94</v>
      </c>
      <c r="BD42" s="28" t="s">
        <v>100</v>
      </c>
      <c r="BE42" s="28" t="s">
        <v>425</v>
      </c>
      <c r="BF42" s="28" t="s">
        <v>98</v>
      </c>
      <c r="BG42" s="28" t="n">
        <v>1.7</v>
      </c>
      <c r="BH42" s="29" t="n">
        <v>84</v>
      </c>
      <c r="BI42" s="29" t="s">
        <v>111</v>
      </c>
      <c r="BJ42" s="29" t="n">
        <v>6000</v>
      </c>
      <c r="BK42" s="28" t="n">
        <v>100</v>
      </c>
      <c r="BL42" s="28" t="n">
        <v>403</v>
      </c>
      <c r="BM42" s="28" t="n">
        <v>80</v>
      </c>
      <c r="BN42" s="28" t="s">
        <v>111</v>
      </c>
      <c r="BO42" s="29" t="n">
        <v>24.7</v>
      </c>
      <c r="BP42" s="28" t="s">
        <v>337</v>
      </c>
      <c r="BQ42" s="28" t="n">
        <v>140</v>
      </c>
      <c r="BR42" s="28" t="s">
        <v>217</v>
      </c>
      <c r="BS42" s="28" t="s">
        <v>426</v>
      </c>
      <c r="BT42" s="28" t="s">
        <v>101</v>
      </c>
      <c r="BU42" s="28" t="s">
        <v>101</v>
      </c>
      <c r="BV42" s="28" t="s">
        <v>98</v>
      </c>
      <c r="BW42" s="28" t="s">
        <v>221</v>
      </c>
      <c r="BX42" s="28" t="s">
        <v>427</v>
      </c>
      <c r="BY42" s="28" t="s">
        <v>428</v>
      </c>
      <c r="BZ42" s="37" t="s">
        <v>120</v>
      </c>
      <c r="CA42" s="38" t="s">
        <v>429</v>
      </c>
      <c r="CB42" s="37" t="s">
        <v>94</v>
      </c>
      <c r="CC42" s="37" t="s">
        <v>100</v>
      </c>
      <c r="CD42" s="28" t="s">
        <v>122</v>
      </c>
      <c r="CE42" s="28" t="s">
        <v>122</v>
      </c>
      <c r="CF42" s="28" t="s">
        <v>100</v>
      </c>
      <c r="CG42" s="28" t="s">
        <v>122</v>
      </c>
      <c r="CH42" s="28" t="s">
        <v>123</v>
      </c>
      <c r="CI42" s="28" t="s">
        <v>123</v>
      </c>
      <c r="CJ42" s="28" t="s">
        <v>124</v>
      </c>
      <c r="CK42" s="28" t="s">
        <v>122</v>
      </c>
      <c r="CL42" s="39" t="s">
        <v>94</v>
      </c>
      <c r="CM42" s="39" t="s">
        <v>94</v>
      </c>
      <c r="CN42" s="39" t="s">
        <v>94</v>
      </c>
      <c r="CO42" s="28" t="s">
        <v>94</v>
      </c>
      <c r="CP42" s="28" t="s">
        <v>94</v>
      </c>
    </row>
    <row r="43" s="40" customFormat="true" ht="26" hidden="false" customHeight="false" outlineLevel="0" collapsed="false">
      <c r="A43" s="27" t="n">
        <v>42</v>
      </c>
      <c r="B43" s="28" t="n">
        <v>25</v>
      </c>
      <c r="C43" s="28" t="s">
        <v>125</v>
      </c>
      <c r="D43" s="28" t="s">
        <v>100</v>
      </c>
      <c r="E43" s="28" t="s">
        <v>95</v>
      </c>
      <c r="F43" s="28" t="s">
        <v>96</v>
      </c>
      <c r="G43" s="28" t="n">
        <v>2021</v>
      </c>
      <c r="H43" s="28" t="s">
        <v>430</v>
      </c>
      <c r="I43" s="29" t="n">
        <v>38.9118055555518</v>
      </c>
      <c r="J43" s="28" t="s">
        <v>98</v>
      </c>
      <c r="K43" s="30" t="s">
        <v>98</v>
      </c>
      <c r="L43" s="31" t="s">
        <v>98</v>
      </c>
      <c r="M43" s="28" t="s">
        <v>94</v>
      </c>
      <c r="N43" s="32" t="s">
        <v>98</v>
      </c>
      <c r="O43" s="28" t="s">
        <v>431</v>
      </c>
      <c r="P43" s="32" t="s">
        <v>108</v>
      </c>
      <c r="Q43" s="29" t="s">
        <v>287</v>
      </c>
      <c r="R43" s="33" t="s">
        <v>94</v>
      </c>
      <c r="S43" s="28" t="s">
        <v>98</v>
      </c>
      <c r="T43" s="28" t="s">
        <v>94</v>
      </c>
      <c r="U43" s="28" t="s">
        <v>94</v>
      </c>
      <c r="V43" s="28" t="s">
        <v>101</v>
      </c>
      <c r="W43" s="29" t="s">
        <v>98</v>
      </c>
      <c r="X43" s="29" t="s">
        <v>161</v>
      </c>
      <c r="Y43" s="44" t="n">
        <v>0</v>
      </c>
      <c r="Z43" s="35" t="n">
        <v>1686</v>
      </c>
      <c r="AA43" s="28" t="s">
        <v>101</v>
      </c>
      <c r="AB43" s="29" t="n">
        <v>280.515427978045</v>
      </c>
      <c r="AC43" s="28" t="s">
        <v>432</v>
      </c>
      <c r="AD43" s="28" t="n">
        <v>88</v>
      </c>
      <c r="AE43" s="28" t="n">
        <v>48</v>
      </c>
      <c r="AF43" s="29" t="n">
        <f aca="false">AE43+(AD43-AE43)/3</f>
        <v>61.3333333333333</v>
      </c>
      <c r="AG43" s="28" t="n">
        <v>62</v>
      </c>
      <c r="AH43" s="28" t="n">
        <v>16</v>
      </c>
      <c r="AI43" s="28" t="s">
        <v>101</v>
      </c>
      <c r="AJ43" s="28" t="s">
        <v>101</v>
      </c>
      <c r="AK43" s="36" t="s">
        <v>101</v>
      </c>
      <c r="AL43" s="28" t="n">
        <v>136</v>
      </c>
      <c r="AM43" s="28" t="s">
        <v>169</v>
      </c>
      <c r="AN43" s="28" t="n">
        <v>105</v>
      </c>
      <c r="AO43" s="28" t="n">
        <v>109</v>
      </c>
      <c r="AP43" s="28" t="s">
        <v>433</v>
      </c>
      <c r="AQ43" s="32" t="n">
        <v>17.8971962616822</v>
      </c>
      <c r="AR43" s="28" t="s">
        <v>422</v>
      </c>
      <c r="AS43" s="32" t="s">
        <v>108</v>
      </c>
      <c r="AT43" s="28" t="s">
        <v>101</v>
      </c>
      <c r="AU43" s="29" t="n">
        <v>282.447411363299</v>
      </c>
      <c r="AV43" s="28" t="s">
        <v>101</v>
      </c>
      <c r="AW43" s="28" t="s">
        <v>101</v>
      </c>
      <c r="AX43" s="29" t="n">
        <v>124</v>
      </c>
      <c r="AY43" s="29" t="s">
        <v>98</v>
      </c>
      <c r="AZ43" s="29" t="n">
        <v>115.3</v>
      </c>
      <c r="BA43" s="29" t="s">
        <v>94</v>
      </c>
      <c r="BB43" s="29" t="n">
        <v>417</v>
      </c>
      <c r="BC43" s="29" t="s">
        <v>94</v>
      </c>
      <c r="BD43" s="28" t="s">
        <v>404</v>
      </c>
      <c r="BE43" s="28" t="s">
        <v>101</v>
      </c>
      <c r="BF43" s="28" t="s">
        <v>101</v>
      </c>
      <c r="BG43" s="28" t="s">
        <v>100</v>
      </c>
      <c r="BH43" s="29" t="n">
        <v>74.6</v>
      </c>
      <c r="BI43" s="29" t="s">
        <v>112</v>
      </c>
      <c r="BJ43" s="29" t="s">
        <v>101</v>
      </c>
      <c r="BK43" s="28" t="s">
        <v>101</v>
      </c>
      <c r="BL43" s="28" t="n">
        <v>247</v>
      </c>
      <c r="BM43" s="28" t="s">
        <v>101</v>
      </c>
      <c r="BN43" s="28" t="s">
        <v>111</v>
      </c>
      <c r="BO43" s="29" t="s">
        <v>101</v>
      </c>
      <c r="BP43" s="28" t="s">
        <v>101</v>
      </c>
      <c r="BQ43" s="28" t="s">
        <v>101</v>
      </c>
      <c r="BR43" s="28" t="s">
        <v>101</v>
      </c>
      <c r="BS43" s="28" t="s">
        <v>101</v>
      </c>
      <c r="BT43" s="28" t="s">
        <v>101</v>
      </c>
      <c r="BU43" s="28" t="s">
        <v>101</v>
      </c>
      <c r="BV43" s="28" t="s">
        <v>98</v>
      </c>
      <c r="BW43" s="28" t="s">
        <v>221</v>
      </c>
      <c r="BX43" s="28" t="s">
        <v>427</v>
      </c>
      <c r="BY43" s="28" t="s">
        <v>434</v>
      </c>
      <c r="BZ43" s="37" t="s">
        <v>94</v>
      </c>
      <c r="CA43" s="42" t="s">
        <v>94</v>
      </c>
      <c r="CB43" s="37" t="s">
        <v>94</v>
      </c>
      <c r="CC43" s="37" t="s">
        <v>100</v>
      </c>
      <c r="CD43" s="28" t="s">
        <v>122</v>
      </c>
      <c r="CE43" s="28" t="s">
        <v>122</v>
      </c>
      <c r="CF43" s="28" t="s">
        <v>100</v>
      </c>
      <c r="CG43" s="28" t="s">
        <v>122</v>
      </c>
      <c r="CH43" s="28" t="s">
        <v>122</v>
      </c>
      <c r="CI43" s="28" t="s">
        <v>122</v>
      </c>
      <c r="CJ43" s="28" t="s">
        <v>159</v>
      </c>
      <c r="CK43" s="28" t="s">
        <v>122</v>
      </c>
      <c r="CL43" s="39" t="s">
        <v>94</v>
      </c>
      <c r="CM43" s="39" t="s">
        <v>94</v>
      </c>
      <c r="CN43" s="39" t="s">
        <v>94</v>
      </c>
      <c r="CO43" s="28" t="s">
        <v>94</v>
      </c>
      <c r="CP43" s="28" t="s">
        <v>94</v>
      </c>
    </row>
    <row r="44" s="40" customFormat="true" ht="14" hidden="false" customHeight="false" outlineLevel="0" collapsed="false">
      <c r="A44" s="27" t="n">
        <v>43</v>
      </c>
      <c r="B44" s="28" t="n">
        <v>14</v>
      </c>
      <c r="C44" s="28" t="s">
        <v>125</v>
      </c>
      <c r="D44" s="28" t="s">
        <v>100</v>
      </c>
      <c r="E44" s="28" t="s">
        <v>259</v>
      </c>
      <c r="F44" s="28" t="s">
        <v>96</v>
      </c>
      <c r="G44" s="28" t="n">
        <v>2021</v>
      </c>
      <c r="H44" s="28" t="s">
        <v>260</v>
      </c>
      <c r="I44" s="29" t="n">
        <v>2</v>
      </c>
      <c r="J44" s="28" t="s">
        <v>98</v>
      </c>
      <c r="K44" s="30" t="s">
        <v>94</v>
      </c>
      <c r="L44" s="31" t="s">
        <v>94</v>
      </c>
      <c r="M44" s="28" t="s">
        <v>98</v>
      </c>
      <c r="N44" s="32" t="s">
        <v>94</v>
      </c>
      <c r="O44" s="28" t="s">
        <v>94</v>
      </c>
      <c r="P44" s="32" t="s">
        <v>99</v>
      </c>
      <c r="Q44" s="29" t="s">
        <v>100</v>
      </c>
      <c r="R44" s="33" t="s">
        <v>94</v>
      </c>
      <c r="S44" s="28" t="s">
        <v>94</v>
      </c>
      <c r="T44" s="28" t="s">
        <v>94</v>
      </c>
      <c r="U44" s="28" t="s">
        <v>101</v>
      </c>
      <c r="V44" s="28" t="s">
        <v>98</v>
      </c>
      <c r="W44" s="29" t="s">
        <v>98</v>
      </c>
      <c r="X44" s="29" t="s">
        <v>145</v>
      </c>
      <c r="Y44" s="44" t="n">
        <v>3.5</v>
      </c>
      <c r="Z44" s="35" t="n">
        <v>12720</v>
      </c>
      <c r="AA44" s="28" t="n">
        <v>405</v>
      </c>
      <c r="AB44" s="29" t="n">
        <v>376.20419819018</v>
      </c>
      <c r="AC44" s="28" t="s">
        <v>274</v>
      </c>
      <c r="AD44" s="28" t="n">
        <v>130</v>
      </c>
      <c r="AE44" s="28" t="n">
        <v>80</v>
      </c>
      <c r="AF44" s="29" t="n">
        <f aca="false">AE44+(AD44-AE44)/3</f>
        <v>96.6666666666667</v>
      </c>
      <c r="AG44" s="28" t="n">
        <v>99</v>
      </c>
      <c r="AH44" s="28" t="s">
        <v>101</v>
      </c>
      <c r="AI44" s="28" t="s">
        <v>413</v>
      </c>
      <c r="AJ44" s="28" t="s">
        <v>435</v>
      </c>
      <c r="AK44" s="36" t="s">
        <v>436</v>
      </c>
      <c r="AL44" s="28" t="n">
        <v>179</v>
      </c>
      <c r="AM44" s="28" t="s">
        <v>281</v>
      </c>
      <c r="AN44" s="28" t="n">
        <v>154</v>
      </c>
      <c r="AO44" s="28" t="n">
        <v>109</v>
      </c>
      <c r="AP44" s="28" t="n">
        <v>37</v>
      </c>
      <c r="AQ44" s="32" t="n">
        <v>17.2897196261682</v>
      </c>
      <c r="AR44" s="28" t="s">
        <v>294</v>
      </c>
      <c r="AS44" s="32" t="s">
        <v>99</v>
      </c>
      <c r="AT44" s="28" t="s">
        <v>101</v>
      </c>
      <c r="AU44" s="29" t="n">
        <v>266.230455422044</v>
      </c>
      <c r="AV44" s="28" t="s">
        <v>101</v>
      </c>
      <c r="AW44" s="28" t="s">
        <v>101</v>
      </c>
      <c r="AX44" s="29" t="n">
        <v>182</v>
      </c>
      <c r="AY44" s="29" t="s">
        <v>98</v>
      </c>
      <c r="AZ44" s="29" t="n">
        <v>190</v>
      </c>
      <c r="BA44" s="29" t="s">
        <v>98</v>
      </c>
      <c r="BB44" s="29" t="n">
        <v>1103</v>
      </c>
      <c r="BC44" s="29" t="s">
        <v>98</v>
      </c>
      <c r="BD44" s="28" t="s">
        <v>301</v>
      </c>
      <c r="BE44" s="28" t="s">
        <v>110</v>
      </c>
      <c r="BF44" s="28" t="s">
        <v>98</v>
      </c>
      <c r="BG44" s="28" t="n">
        <v>1.1</v>
      </c>
      <c r="BH44" s="29" t="n">
        <v>90</v>
      </c>
      <c r="BI44" s="29" t="s">
        <v>111</v>
      </c>
      <c r="BJ44" s="29" t="n">
        <v>3100</v>
      </c>
      <c r="BK44" s="28" t="n">
        <v>400</v>
      </c>
      <c r="BL44" s="28" t="n">
        <v>87</v>
      </c>
      <c r="BM44" s="28" t="n">
        <v>470</v>
      </c>
      <c r="BN44" s="28" t="s">
        <v>111</v>
      </c>
      <c r="BO44" s="29" t="n">
        <v>19</v>
      </c>
      <c r="BP44" s="28" t="s">
        <v>437</v>
      </c>
      <c r="BQ44" s="28" t="n">
        <v>136</v>
      </c>
      <c r="BR44" s="28" t="s">
        <v>302</v>
      </c>
      <c r="BS44" s="28" t="s">
        <v>438</v>
      </c>
      <c r="BT44" s="28" t="s">
        <v>281</v>
      </c>
      <c r="BU44" s="28" t="n">
        <v>3</v>
      </c>
      <c r="BV44" s="28" t="s">
        <v>94</v>
      </c>
      <c r="BW44" s="28" t="s">
        <v>100</v>
      </c>
      <c r="BX44" s="28" t="s">
        <v>100</v>
      </c>
      <c r="BY44" s="28" t="s">
        <v>100</v>
      </c>
      <c r="BZ44" s="28" t="s">
        <v>100</v>
      </c>
      <c r="CA44" s="42" t="s">
        <v>100</v>
      </c>
      <c r="CB44" s="37" t="s">
        <v>94</v>
      </c>
      <c r="CC44" s="37" t="s">
        <v>100</v>
      </c>
      <c r="CD44" s="28" t="s">
        <v>122</v>
      </c>
      <c r="CE44" s="28" t="s">
        <v>122</v>
      </c>
      <c r="CF44" s="37" t="s">
        <v>100</v>
      </c>
      <c r="CG44" s="37" t="s">
        <v>122</v>
      </c>
      <c r="CH44" s="37" t="s">
        <v>122</v>
      </c>
      <c r="CI44" s="37" t="s">
        <v>122</v>
      </c>
      <c r="CJ44" s="28" t="s">
        <v>159</v>
      </c>
      <c r="CK44" s="37" t="s">
        <v>122</v>
      </c>
      <c r="CL44" s="39" t="s">
        <v>94</v>
      </c>
      <c r="CM44" s="39" t="s">
        <v>94</v>
      </c>
      <c r="CN44" s="39" t="s">
        <v>94</v>
      </c>
      <c r="CO44" s="28" t="s">
        <v>94</v>
      </c>
      <c r="CP44" s="28" t="s">
        <v>94</v>
      </c>
    </row>
    <row r="45" s="40" customFormat="true" ht="14" hidden="false" customHeight="false" outlineLevel="0" collapsed="false">
      <c r="A45" s="27" t="n">
        <v>44</v>
      </c>
      <c r="B45" s="28" t="n">
        <v>26</v>
      </c>
      <c r="C45" s="28" t="s">
        <v>125</v>
      </c>
      <c r="D45" s="28" t="s">
        <v>100</v>
      </c>
      <c r="E45" s="28" t="s">
        <v>126</v>
      </c>
      <c r="F45" s="28" t="s">
        <v>96</v>
      </c>
      <c r="G45" s="28" t="n">
        <v>2021</v>
      </c>
      <c r="H45" s="28" t="s">
        <v>260</v>
      </c>
      <c r="I45" s="29" t="n">
        <v>2</v>
      </c>
      <c r="J45" s="28" t="s">
        <v>98</v>
      </c>
      <c r="K45" s="30" t="s">
        <v>98</v>
      </c>
      <c r="L45" s="31" t="s">
        <v>98</v>
      </c>
      <c r="M45" s="28" t="s">
        <v>98</v>
      </c>
      <c r="N45" s="32" t="s">
        <v>98</v>
      </c>
      <c r="O45" s="28" t="s">
        <v>286</v>
      </c>
      <c r="P45" s="32" t="s">
        <v>108</v>
      </c>
      <c r="Q45" s="29" t="s">
        <v>287</v>
      </c>
      <c r="R45" s="33" t="s">
        <v>94</v>
      </c>
      <c r="S45" s="28" t="s">
        <v>94</v>
      </c>
      <c r="T45" s="28" t="s">
        <v>94</v>
      </c>
      <c r="U45" s="28" t="s">
        <v>101</v>
      </c>
      <c r="V45" s="28" t="s">
        <v>94</v>
      </c>
      <c r="W45" s="29" t="s">
        <v>98</v>
      </c>
      <c r="X45" s="29" t="s">
        <v>161</v>
      </c>
      <c r="Y45" s="44" t="n">
        <v>0</v>
      </c>
      <c r="Z45" s="35" t="n">
        <v>4927</v>
      </c>
      <c r="AA45" s="28" t="s">
        <v>101</v>
      </c>
      <c r="AB45" s="29" t="n">
        <v>277.807446966326</v>
      </c>
      <c r="AC45" s="28" t="s">
        <v>439</v>
      </c>
      <c r="AD45" s="28" t="n">
        <v>105</v>
      </c>
      <c r="AE45" s="28" t="n">
        <v>69</v>
      </c>
      <c r="AF45" s="29" t="n">
        <f aca="false">AE45+(AD45-AE45)/3</f>
        <v>81</v>
      </c>
      <c r="AG45" s="28" t="n">
        <v>87</v>
      </c>
      <c r="AH45" s="28" t="s">
        <v>101</v>
      </c>
      <c r="AI45" s="28" t="s">
        <v>440</v>
      </c>
      <c r="AJ45" s="28" t="s">
        <v>202</v>
      </c>
      <c r="AK45" s="36" t="s">
        <v>441</v>
      </c>
      <c r="AL45" s="28" t="n">
        <v>136</v>
      </c>
      <c r="AM45" s="28" t="s">
        <v>283</v>
      </c>
      <c r="AN45" s="28" t="n">
        <v>105</v>
      </c>
      <c r="AO45" s="28" t="n">
        <v>133</v>
      </c>
      <c r="AP45" s="28" t="s">
        <v>442</v>
      </c>
      <c r="AQ45" s="32" t="n">
        <v>26.0747663551402</v>
      </c>
      <c r="AR45" s="28" t="s">
        <v>356</v>
      </c>
      <c r="AS45" s="32" t="s">
        <v>108</v>
      </c>
      <c r="AT45" s="28" t="s">
        <v>101</v>
      </c>
      <c r="AU45" s="29" t="n">
        <v>288.701305444296</v>
      </c>
      <c r="AV45" s="28" t="s">
        <v>303</v>
      </c>
      <c r="AW45" s="28" t="s">
        <v>331</v>
      </c>
      <c r="AX45" s="29" t="n">
        <v>42</v>
      </c>
      <c r="AY45" s="29" t="s">
        <v>94</v>
      </c>
      <c r="AZ45" s="29" t="n">
        <v>30.7</v>
      </c>
      <c r="BA45" s="29" t="s">
        <v>94</v>
      </c>
      <c r="BB45" s="29" t="n">
        <v>311</v>
      </c>
      <c r="BC45" s="29" t="s">
        <v>94</v>
      </c>
      <c r="BD45" s="28" t="s">
        <v>219</v>
      </c>
      <c r="BE45" s="28" t="s">
        <v>154</v>
      </c>
      <c r="BF45" s="28" t="s">
        <v>98</v>
      </c>
      <c r="BG45" s="28" t="n">
        <v>2.2</v>
      </c>
      <c r="BH45" s="29" t="n">
        <v>69</v>
      </c>
      <c r="BI45" s="29" t="s">
        <v>112</v>
      </c>
      <c r="BJ45" s="29" t="n">
        <v>900</v>
      </c>
      <c r="BK45" s="28" t="n">
        <v>300</v>
      </c>
      <c r="BL45" s="28" t="n">
        <v>140</v>
      </c>
      <c r="BM45" s="28" t="n">
        <v>299</v>
      </c>
      <c r="BN45" s="28" t="s">
        <v>112</v>
      </c>
      <c r="BO45" s="29" t="n">
        <v>22.1</v>
      </c>
      <c r="BP45" s="28" t="s">
        <v>443</v>
      </c>
      <c r="BQ45" s="28" t="n">
        <v>136</v>
      </c>
      <c r="BR45" s="28" t="s">
        <v>169</v>
      </c>
      <c r="BS45" s="28" t="s">
        <v>101</v>
      </c>
      <c r="BT45" s="28" t="s">
        <v>101</v>
      </c>
      <c r="BU45" s="28" t="s">
        <v>101</v>
      </c>
      <c r="BV45" s="28" t="s">
        <v>98</v>
      </c>
      <c r="BW45" s="28" t="s">
        <v>221</v>
      </c>
      <c r="BX45" s="28" t="s">
        <v>427</v>
      </c>
      <c r="BY45" s="28" t="s">
        <v>444</v>
      </c>
      <c r="BZ45" s="37" t="s">
        <v>140</v>
      </c>
      <c r="CA45" s="38" t="s">
        <v>445</v>
      </c>
      <c r="CB45" s="37" t="s">
        <v>94</v>
      </c>
      <c r="CC45" s="37" t="s">
        <v>100</v>
      </c>
      <c r="CD45" s="28" t="s">
        <v>122</v>
      </c>
      <c r="CE45" s="28" t="s">
        <v>122</v>
      </c>
      <c r="CF45" s="28" t="s">
        <v>100</v>
      </c>
      <c r="CG45" s="28" t="s">
        <v>122</v>
      </c>
      <c r="CH45" s="28" t="s">
        <v>122</v>
      </c>
      <c r="CI45" s="28" t="s">
        <v>122</v>
      </c>
      <c r="CJ45" s="28" t="s">
        <v>159</v>
      </c>
      <c r="CK45" s="28" t="s">
        <v>122</v>
      </c>
      <c r="CL45" s="39" t="s">
        <v>94</v>
      </c>
      <c r="CM45" s="39" t="s">
        <v>94</v>
      </c>
      <c r="CN45" s="39" t="s">
        <v>94</v>
      </c>
      <c r="CO45" s="28" t="s">
        <v>94</v>
      </c>
      <c r="CP45" s="28" t="s">
        <v>94</v>
      </c>
    </row>
    <row r="46" s="40" customFormat="true" ht="26" hidden="false" customHeight="false" outlineLevel="0" collapsed="false">
      <c r="A46" s="27" t="n">
        <v>45</v>
      </c>
      <c r="B46" s="28" t="n">
        <v>22</v>
      </c>
      <c r="C46" s="28" t="s">
        <v>125</v>
      </c>
      <c r="D46" s="28" t="s">
        <v>100</v>
      </c>
      <c r="E46" s="28" t="s">
        <v>212</v>
      </c>
      <c r="F46" s="28" t="s">
        <v>96</v>
      </c>
      <c r="G46" s="28" t="n">
        <v>2021</v>
      </c>
      <c r="H46" s="28" t="s">
        <v>260</v>
      </c>
      <c r="I46" s="29" t="n">
        <v>2</v>
      </c>
      <c r="J46" s="28" t="s">
        <v>98</v>
      </c>
      <c r="K46" s="30" t="s">
        <v>98</v>
      </c>
      <c r="L46" s="31" t="s">
        <v>98</v>
      </c>
      <c r="M46" s="28" t="s">
        <v>98</v>
      </c>
      <c r="N46" s="32" t="s">
        <v>98</v>
      </c>
      <c r="O46" s="28" t="s">
        <v>98</v>
      </c>
      <c r="P46" s="32" t="s">
        <v>108</v>
      </c>
      <c r="Q46" s="29" t="s">
        <v>287</v>
      </c>
      <c r="R46" s="33" t="s">
        <v>94</v>
      </c>
      <c r="S46" s="28" t="s">
        <v>94</v>
      </c>
      <c r="T46" s="28" t="s">
        <v>98</v>
      </c>
      <c r="U46" s="28" t="s">
        <v>101</v>
      </c>
      <c r="V46" s="28" t="s">
        <v>94</v>
      </c>
      <c r="W46" s="29" t="s">
        <v>98</v>
      </c>
      <c r="X46" s="29" t="s">
        <v>161</v>
      </c>
      <c r="Y46" s="44" t="n">
        <v>0</v>
      </c>
      <c r="Z46" s="35" t="n">
        <v>3314</v>
      </c>
      <c r="AA46" s="28" t="s">
        <v>101</v>
      </c>
      <c r="AB46" s="29" t="n">
        <v>294.659101023587</v>
      </c>
      <c r="AC46" s="28" t="s">
        <v>446</v>
      </c>
      <c r="AD46" s="28" t="n">
        <v>140</v>
      </c>
      <c r="AE46" s="28" t="n">
        <v>90</v>
      </c>
      <c r="AF46" s="29" t="n">
        <f aca="false">AE46+(AD46-AE46)/3</f>
        <v>106.666666666667</v>
      </c>
      <c r="AG46" s="28" t="n">
        <v>109</v>
      </c>
      <c r="AH46" s="28" t="s">
        <v>101</v>
      </c>
      <c r="AI46" s="28" t="s">
        <v>355</v>
      </c>
      <c r="AJ46" s="28" t="s">
        <v>271</v>
      </c>
      <c r="AK46" s="36" t="s">
        <v>101</v>
      </c>
      <c r="AL46" s="28" t="n">
        <v>141</v>
      </c>
      <c r="AM46" s="28" t="s">
        <v>171</v>
      </c>
      <c r="AN46" s="28" t="s">
        <v>101</v>
      </c>
      <c r="AO46" s="28" t="n">
        <v>116</v>
      </c>
      <c r="AP46" s="28" t="s">
        <v>447</v>
      </c>
      <c r="AQ46" s="32" t="n">
        <v>8.83177570093458</v>
      </c>
      <c r="AR46" s="28" t="s">
        <v>358</v>
      </c>
      <c r="AS46" s="32" t="s">
        <v>99</v>
      </c>
      <c r="AT46" s="28" t="s">
        <v>101</v>
      </c>
      <c r="AU46" s="29" t="n">
        <v>283.598650051921</v>
      </c>
      <c r="AV46" s="28" t="s">
        <v>101</v>
      </c>
      <c r="AW46" s="28" t="s">
        <v>101</v>
      </c>
      <c r="AX46" s="29" t="n">
        <v>44</v>
      </c>
      <c r="AY46" s="29" t="s">
        <v>94</v>
      </c>
      <c r="AZ46" s="29" t="n">
        <v>34.8</v>
      </c>
      <c r="BA46" s="29" t="s">
        <v>94</v>
      </c>
      <c r="BB46" s="29" t="n">
        <v>379</v>
      </c>
      <c r="BC46" s="29" t="s">
        <v>94</v>
      </c>
      <c r="BD46" s="28" t="s">
        <v>219</v>
      </c>
      <c r="BE46" s="28" t="s">
        <v>110</v>
      </c>
      <c r="BF46" s="28" t="s">
        <v>94</v>
      </c>
      <c r="BG46" s="28" t="n">
        <v>1.3</v>
      </c>
      <c r="BH46" s="29" t="n">
        <v>94.5</v>
      </c>
      <c r="BI46" s="29" t="s">
        <v>111</v>
      </c>
      <c r="BJ46" s="29" t="n">
        <v>2700</v>
      </c>
      <c r="BK46" s="28" t="n">
        <v>100</v>
      </c>
      <c r="BL46" s="28" t="n">
        <v>214</v>
      </c>
      <c r="BM46" s="28" t="n">
        <v>368</v>
      </c>
      <c r="BN46" s="28" t="s">
        <v>111</v>
      </c>
      <c r="BO46" s="29" t="n">
        <v>34</v>
      </c>
      <c r="BP46" s="28" t="s">
        <v>356</v>
      </c>
      <c r="BQ46" s="28" t="n">
        <v>138</v>
      </c>
      <c r="BR46" s="28" t="s">
        <v>209</v>
      </c>
      <c r="BS46" s="28" t="s">
        <v>448</v>
      </c>
      <c r="BT46" s="28" t="s">
        <v>257</v>
      </c>
      <c r="BU46" s="28" t="s">
        <v>302</v>
      </c>
      <c r="BV46" s="28" t="s">
        <v>98</v>
      </c>
      <c r="BW46" s="28" t="s">
        <v>221</v>
      </c>
      <c r="BX46" s="28" t="s">
        <v>397</v>
      </c>
      <c r="BY46" s="28" t="s">
        <v>398</v>
      </c>
      <c r="BZ46" s="37" t="s">
        <v>140</v>
      </c>
      <c r="CA46" s="43" t="s">
        <v>141</v>
      </c>
      <c r="CB46" s="37" t="s">
        <v>98</v>
      </c>
      <c r="CC46" s="37" t="s">
        <v>94</v>
      </c>
      <c r="CD46" s="28" t="s">
        <v>122</v>
      </c>
      <c r="CE46" s="28" t="s">
        <v>122</v>
      </c>
      <c r="CF46" s="28" t="s">
        <v>100</v>
      </c>
      <c r="CG46" s="28" t="s">
        <v>122</v>
      </c>
      <c r="CH46" s="28" t="s">
        <v>123</v>
      </c>
      <c r="CI46" s="28" t="s">
        <v>123</v>
      </c>
      <c r="CJ46" s="28" t="s">
        <v>124</v>
      </c>
      <c r="CK46" s="28" t="s">
        <v>122</v>
      </c>
      <c r="CL46" s="39" t="s">
        <v>94</v>
      </c>
      <c r="CM46" s="39" t="s">
        <v>94</v>
      </c>
      <c r="CN46" s="39" t="s">
        <v>94</v>
      </c>
      <c r="CO46" s="28" t="s">
        <v>94</v>
      </c>
      <c r="CP46" s="28" t="s">
        <v>94</v>
      </c>
    </row>
    <row r="47" s="40" customFormat="true" ht="26" hidden="false" customHeight="false" outlineLevel="0" collapsed="false">
      <c r="A47" s="27" t="n">
        <v>46</v>
      </c>
      <c r="B47" s="28" t="n">
        <v>17</v>
      </c>
      <c r="C47" s="28" t="s">
        <v>125</v>
      </c>
      <c r="D47" s="28" t="s">
        <v>100</v>
      </c>
      <c r="E47" s="28" t="s">
        <v>286</v>
      </c>
      <c r="F47" s="28" t="s">
        <v>286</v>
      </c>
      <c r="G47" s="28" t="n">
        <v>2021</v>
      </c>
      <c r="H47" s="28" t="s">
        <v>182</v>
      </c>
      <c r="I47" s="29" t="n">
        <v>1.96041666666133</v>
      </c>
      <c r="J47" s="28" t="s">
        <v>98</v>
      </c>
      <c r="K47" s="30" t="s">
        <v>98</v>
      </c>
      <c r="L47" s="31" t="s">
        <v>98</v>
      </c>
      <c r="M47" s="28" t="s">
        <v>94</v>
      </c>
      <c r="N47" s="32" t="s">
        <v>98</v>
      </c>
      <c r="O47" s="28" t="s">
        <v>98</v>
      </c>
      <c r="P47" s="32" t="s">
        <v>108</v>
      </c>
      <c r="Q47" s="29" t="s">
        <v>183</v>
      </c>
      <c r="R47" s="33" t="s">
        <v>94</v>
      </c>
      <c r="S47" s="28" t="s">
        <v>94</v>
      </c>
      <c r="T47" s="28" t="s">
        <v>94</v>
      </c>
      <c r="U47" s="28" t="s">
        <v>94</v>
      </c>
      <c r="V47" s="28" t="s">
        <v>94</v>
      </c>
      <c r="W47" s="29" t="s">
        <v>98</v>
      </c>
      <c r="X47" s="29" t="s">
        <v>161</v>
      </c>
      <c r="Y47" s="44" t="n">
        <v>0</v>
      </c>
      <c r="Z47" s="35" t="n">
        <v>1275</v>
      </c>
      <c r="AA47" s="28" t="s">
        <v>101</v>
      </c>
      <c r="AB47" s="29" t="n">
        <v>300.570241803887</v>
      </c>
      <c r="AC47" s="28" t="s">
        <v>449</v>
      </c>
      <c r="AD47" s="28" t="n">
        <v>120</v>
      </c>
      <c r="AE47" s="28" t="n">
        <v>75</v>
      </c>
      <c r="AF47" s="29" t="n">
        <f aca="false">AE47+(AD47-AE47)/3</f>
        <v>90</v>
      </c>
      <c r="AG47" s="28" t="n">
        <v>90</v>
      </c>
      <c r="AH47" s="28" t="n">
        <v>14</v>
      </c>
      <c r="AI47" s="28" t="s">
        <v>450</v>
      </c>
      <c r="AJ47" s="28" t="s">
        <v>164</v>
      </c>
      <c r="AK47" s="36" t="s">
        <v>451</v>
      </c>
      <c r="AL47" s="28" t="n">
        <v>142</v>
      </c>
      <c r="AM47" s="28" t="s">
        <v>169</v>
      </c>
      <c r="AN47" s="28" t="n">
        <v>103</v>
      </c>
      <c r="AO47" s="28" t="n">
        <v>92</v>
      </c>
      <c r="AP47" s="28" t="s">
        <v>452</v>
      </c>
      <c r="AQ47" s="32" t="n">
        <v>15.3738317757009</v>
      </c>
      <c r="AR47" s="28" t="s">
        <v>307</v>
      </c>
      <c r="AS47" s="32" t="s">
        <v>99</v>
      </c>
      <c r="AT47" s="28" t="n">
        <v>285</v>
      </c>
      <c r="AU47" s="29" t="n">
        <v>274.601765316719</v>
      </c>
      <c r="AV47" s="28" t="s">
        <v>453</v>
      </c>
      <c r="AW47" s="28" t="s">
        <v>157</v>
      </c>
      <c r="AX47" s="29" t="n">
        <v>156</v>
      </c>
      <c r="AY47" s="29" t="s">
        <v>98</v>
      </c>
      <c r="AZ47" s="29" t="n">
        <v>46.1</v>
      </c>
      <c r="BA47" s="29" t="s">
        <v>94</v>
      </c>
      <c r="BB47" s="29" t="n">
        <v>390</v>
      </c>
      <c r="BC47" s="29" t="s">
        <v>94</v>
      </c>
      <c r="BD47" s="28" t="s">
        <v>406</v>
      </c>
      <c r="BE47" s="28" t="s">
        <v>454</v>
      </c>
      <c r="BF47" s="28" t="s">
        <v>94</v>
      </c>
      <c r="BG47" s="28" t="n">
        <v>-3.4</v>
      </c>
      <c r="BH47" s="29" t="n">
        <v>80.2</v>
      </c>
      <c r="BI47" s="29" t="s">
        <v>111</v>
      </c>
      <c r="BJ47" s="29" t="n">
        <v>3800</v>
      </c>
      <c r="BK47" s="28" t="n">
        <v>200</v>
      </c>
      <c r="BL47" s="28" t="n">
        <v>284</v>
      </c>
      <c r="BM47" s="28" t="n">
        <v>254</v>
      </c>
      <c r="BN47" s="28" t="s">
        <v>111</v>
      </c>
      <c r="BO47" s="29" t="n">
        <v>33</v>
      </c>
      <c r="BP47" s="28" t="s">
        <v>455</v>
      </c>
      <c r="BQ47" s="28" t="n">
        <v>139</v>
      </c>
      <c r="BR47" s="28" t="s">
        <v>114</v>
      </c>
      <c r="BS47" s="28" t="s">
        <v>101</v>
      </c>
      <c r="BT47" s="28" t="s">
        <v>101</v>
      </c>
      <c r="BU47" s="28" t="s">
        <v>101</v>
      </c>
      <c r="BV47" s="28" t="s">
        <v>98</v>
      </c>
      <c r="BW47" s="28" t="s">
        <v>117</v>
      </c>
      <c r="BX47" s="28" t="s">
        <v>188</v>
      </c>
      <c r="BY47" s="28" t="s">
        <v>189</v>
      </c>
      <c r="BZ47" s="28" t="s">
        <v>100</v>
      </c>
      <c r="CA47" s="42" t="s">
        <v>100</v>
      </c>
      <c r="CB47" s="37" t="s">
        <v>94</v>
      </c>
      <c r="CC47" s="37" t="s">
        <v>100</v>
      </c>
      <c r="CD47" s="28" t="s">
        <v>101</v>
      </c>
      <c r="CE47" s="28" t="s">
        <v>101</v>
      </c>
      <c r="CF47" s="37" t="s">
        <v>101</v>
      </c>
      <c r="CG47" s="37" t="s">
        <v>101</v>
      </c>
      <c r="CH47" s="37" t="s">
        <v>101</v>
      </c>
      <c r="CI47" s="37" t="s">
        <v>101</v>
      </c>
      <c r="CJ47" s="28" t="s">
        <v>101</v>
      </c>
      <c r="CK47" s="37" t="s">
        <v>101</v>
      </c>
      <c r="CL47" s="39" t="s">
        <v>101</v>
      </c>
      <c r="CM47" s="39" t="s">
        <v>94</v>
      </c>
      <c r="CN47" s="39" t="s">
        <v>94</v>
      </c>
      <c r="CO47" s="28" t="s">
        <v>94</v>
      </c>
      <c r="CP47" s="28" t="s">
        <v>94</v>
      </c>
    </row>
    <row r="48" s="40" customFormat="true" ht="26" hidden="false" customHeight="false" outlineLevel="0" collapsed="false">
      <c r="A48" s="27" t="n">
        <v>47</v>
      </c>
      <c r="B48" s="28" t="n">
        <v>22</v>
      </c>
      <c r="C48" s="28" t="s">
        <v>125</v>
      </c>
      <c r="D48" s="28" t="s">
        <v>100</v>
      </c>
      <c r="E48" s="28" t="s">
        <v>286</v>
      </c>
      <c r="F48" s="28" t="s">
        <v>286</v>
      </c>
      <c r="G48" s="28" t="n">
        <v>2021</v>
      </c>
      <c r="H48" s="28" t="s">
        <v>182</v>
      </c>
      <c r="I48" s="29" t="n">
        <v>2</v>
      </c>
      <c r="J48" s="28" t="s">
        <v>98</v>
      </c>
      <c r="K48" s="30" t="s">
        <v>98</v>
      </c>
      <c r="L48" s="31" t="s">
        <v>98</v>
      </c>
      <c r="M48" s="28" t="s">
        <v>94</v>
      </c>
      <c r="N48" s="32" t="s">
        <v>98</v>
      </c>
      <c r="O48" s="28" t="s">
        <v>98</v>
      </c>
      <c r="P48" s="32" t="s">
        <v>108</v>
      </c>
      <c r="Q48" s="29" t="s">
        <v>144</v>
      </c>
      <c r="R48" s="33" t="s">
        <v>94</v>
      </c>
      <c r="S48" s="28" t="s">
        <v>94</v>
      </c>
      <c r="T48" s="28" t="s">
        <v>98</v>
      </c>
      <c r="U48" s="28" t="s">
        <v>94</v>
      </c>
      <c r="V48" s="28" t="s">
        <v>94</v>
      </c>
      <c r="W48" s="29" t="s">
        <v>94</v>
      </c>
      <c r="X48" s="29" t="s">
        <v>100</v>
      </c>
      <c r="Y48" s="45" t="s">
        <v>100</v>
      </c>
      <c r="Z48" s="35" t="n">
        <v>372</v>
      </c>
      <c r="AA48" s="28" t="s">
        <v>101</v>
      </c>
      <c r="AB48" s="29" t="n">
        <v>292.74862780003</v>
      </c>
      <c r="AC48" s="28" t="s">
        <v>456</v>
      </c>
      <c r="AD48" s="28" t="n">
        <v>130</v>
      </c>
      <c r="AE48" s="28" t="n">
        <v>86</v>
      </c>
      <c r="AF48" s="29" t="n">
        <f aca="false">AE48+(AD48-AE48)/3</f>
        <v>100.666666666667</v>
      </c>
      <c r="AG48" s="28" t="n">
        <v>103</v>
      </c>
      <c r="AH48" s="28" t="n">
        <v>14</v>
      </c>
      <c r="AI48" s="28" t="n">
        <v>32</v>
      </c>
      <c r="AJ48" s="28" t="s">
        <v>271</v>
      </c>
      <c r="AK48" s="36" t="s">
        <v>101</v>
      </c>
      <c r="AL48" s="28" t="n">
        <v>142</v>
      </c>
      <c r="AM48" s="28" t="s">
        <v>257</v>
      </c>
      <c r="AN48" s="28" t="s">
        <v>101</v>
      </c>
      <c r="AO48" s="28" t="n">
        <v>94</v>
      </c>
      <c r="AP48" s="28" t="n">
        <v>25</v>
      </c>
      <c r="AQ48" s="32" t="n">
        <v>11.6822429906542</v>
      </c>
      <c r="AR48" s="28" t="s">
        <v>356</v>
      </c>
      <c r="AS48" s="32" t="s">
        <v>99</v>
      </c>
      <c r="AT48" s="28" t="s">
        <v>101</v>
      </c>
      <c r="AU48" s="29" t="n">
        <v>287.394451861742</v>
      </c>
      <c r="AV48" s="28" t="s">
        <v>101</v>
      </c>
      <c r="AW48" s="28" t="s">
        <v>101</v>
      </c>
      <c r="AX48" s="29" t="n">
        <v>52</v>
      </c>
      <c r="AY48" s="29" t="s">
        <v>94</v>
      </c>
      <c r="AZ48" s="29" t="n">
        <v>39.3</v>
      </c>
      <c r="BA48" s="29" t="s">
        <v>94</v>
      </c>
      <c r="BB48" s="29" t="n">
        <v>413</v>
      </c>
      <c r="BC48" s="29" t="s">
        <v>94</v>
      </c>
      <c r="BD48" s="28" t="s">
        <v>457</v>
      </c>
      <c r="BE48" s="28" t="s">
        <v>308</v>
      </c>
      <c r="BF48" s="28" t="s">
        <v>98</v>
      </c>
      <c r="BG48" s="28" t="n">
        <v>1.6</v>
      </c>
      <c r="BH48" s="29" t="n">
        <v>81</v>
      </c>
      <c r="BI48" s="29" t="s">
        <v>111</v>
      </c>
      <c r="BJ48" s="29" t="n">
        <v>16300</v>
      </c>
      <c r="BK48" s="28" t="n">
        <v>0</v>
      </c>
      <c r="BL48" s="28" t="n">
        <v>276</v>
      </c>
      <c r="BM48" s="28" t="n">
        <v>177</v>
      </c>
      <c r="BN48" s="28" t="s">
        <v>111</v>
      </c>
      <c r="BO48" s="29" t="n">
        <v>42</v>
      </c>
      <c r="BP48" s="28" t="s">
        <v>458</v>
      </c>
      <c r="BQ48" s="28" t="n">
        <v>163</v>
      </c>
      <c r="BR48" s="28" t="n">
        <v>4</v>
      </c>
      <c r="BS48" s="28" t="s">
        <v>101</v>
      </c>
      <c r="BT48" s="28" t="s">
        <v>101</v>
      </c>
      <c r="BU48" s="28" t="s">
        <v>101</v>
      </c>
      <c r="BV48" s="28" t="s">
        <v>98</v>
      </c>
      <c r="BW48" s="28" t="s">
        <v>117</v>
      </c>
      <c r="BX48" s="28" t="s">
        <v>296</v>
      </c>
      <c r="BY48" s="28" t="s">
        <v>459</v>
      </c>
      <c r="BZ48" s="37" t="s">
        <v>94</v>
      </c>
      <c r="CA48" s="42" t="s">
        <v>94</v>
      </c>
      <c r="CB48" s="37" t="s">
        <v>98</v>
      </c>
      <c r="CC48" s="28" t="s">
        <v>94</v>
      </c>
      <c r="CD48" s="28" t="s">
        <v>122</v>
      </c>
      <c r="CE48" s="28" t="s">
        <v>122</v>
      </c>
      <c r="CF48" s="28" t="s">
        <v>100</v>
      </c>
      <c r="CG48" s="28" t="s">
        <v>122</v>
      </c>
      <c r="CH48" s="28" t="s">
        <v>123</v>
      </c>
      <c r="CI48" s="28" t="s">
        <v>123</v>
      </c>
      <c r="CJ48" s="28" t="s">
        <v>124</v>
      </c>
      <c r="CK48" s="28" t="s">
        <v>122</v>
      </c>
      <c r="CL48" s="39" t="s">
        <v>94</v>
      </c>
      <c r="CM48" s="39" t="s">
        <v>94</v>
      </c>
      <c r="CN48" s="39" t="s">
        <v>94</v>
      </c>
      <c r="CO48" s="28" t="s">
        <v>98</v>
      </c>
      <c r="CP48" s="28" t="s">
        <v>94</v>
      </c>
    </row>
    <row r="49" s="40" customFormat="true" ht="26" hidden="false" customHeight="false" outlineLevel="0" collapsed="false">
      <c r="A49" s="27" t="n">
        <v>48</v>
      </c>
      <c r="B49" s="28" t="n">
        <v>24</v>
      </c>
      <c r="C49" s="28" t="s">
        <v>125</v>
      </c>
      <c r="D49" s="28" t="s">
        <v>100</v>
      </c>
      <c r="E49" s="28" t="s">
        <v>142</v>
      </c>
      <c r="F49" s="28" t="s">
        <v>143</v>
      </c>
      <c r="G49" s="28" t="n">
        <v>2021</v>
      </c>
      <c r="H49" s="28" t="s">
        <v>260</v>
      </c>
      <c r="I49" s="29" t="n">
        <v>3</v>
      </c>
      <c r="J49" s="28" t="s">
        <v>98</v>
      </c>
      <c r="K49" s="30" t="s">
        <v>94</v>
      </c>
      <c r="L49" s="31" t="s">
        <v>94</v>
      </c>
      <c r="M49" s="28" t="s">
        <v>94</v>
      </c>
      <c r="N49" s="32" t="s">
        <v>98</v>
      </c>
      <c r="O49" s="28" t="s">
        <v>98</v>
      </c>
      <c r="P49" s="32" t="s">
        <v>99</v>
      </c>
      <c r="Q49" s="29" t="s">
        <v>287</v>
      </c>
      <c r="R49" s="33" t="s">
        <v>94</v>
      </c>
      <c r="S49" s="28" t="s">
        <v>94</v>
      </c>
      <c r="T49" s="28" t="s">
        <v>94</v>
      </c>
      <c r="U49" s="28" t="s">
        <v>101</v>
      </c>
      <c r="V49" s="28" t="s">
        <v>94</v>
      </c>
      <c r="W49" s="29" t="s">
        <v>94</v>
      </c>
      <c r="X49" s="29" t="s">
        <v>100</v>
      </c>
      <c r="Y49" s="45" t="s">
        <v>100</v>
      </c>
      <c r="Z49" s="35" t="n">
        <v>271</v>
      </c>
      <c r="AA49" s="28" t="s">
        <v>101</v>
      </c>
      <c r="AB49" s="29" t="n">
        <v>290.954902833407</v>
      </c>
      <c r="AC49" s="28" t="s">
        <v>460</v>
      </c>
      <c r="AD49" s="28" t="n">
        <v>138</v>
      </c>
      <c r="AE49" s="28" t="n">
        <v>60</v>
      </c>
      <c r="AF49" s="29" t="n">
        <f aca="false">AE49+(AD49-AE49)/3</f>
        <v>86</v>
      </c>
      <c r="AG49" s="28" t="n">
        <v>70</v>
      </c>
      <c r="AH49" s="28" t="s">
        <v>101</v>
      </c>
      <c r="AI49" s="28" t="s">
        <v>461</v>
      </c>
      <c r="AJ49" s="28" t="s">
        <v>462</v>
      </c>
      <c r="AK49" s="36" t="s">
        <v>463</v>
      </c>
      <c r="AL49" s="28" t="n">
        <v>139</v>
      </c>
      <c r="AM49" s="28" t="s">
        <v>424</v>
      </c>
      <c r="AN49" s="28" t="n">
        <v>104</v>
      </c>
      <c r="AO49" s="28" t="n">
        <v>179</v>
      </c>
      <c r="AP49" s="28" t="s">
        <v>464</v>
      </c>
      <c r="AQ49" s="32" t="n">
        <v>45.1401869158878</v>
      </c>
      <c r="AR49" s="28" t="s">
        <v>443</v>
      </c>
      <c r="AS49" s="32" t="s">
        <v>108</v>
      </c>
      <c r="AT49" s="28" t="n">
        <v>302</v>
      </c>
      <c r="AU49" s="29" t="n">
        <v>312.065939771547</v>
      </c>
      <c r="AV49" s="28" t="n">
        <v>7</v>
      </c>
      <c r="AW49" s="28" t="s">
        <v>217</v>
      </c>
      <c r="AX49" s="29" t="n">
        <v>469</v>
      </c>
      <c r="AY49" s="29" t="s">
        <v>98</v>
      </c>
      <c r="AZ49" s="29" t="n">
        <v>133.2</v>
      </c>
      <c r="BA49" s="29" t="s">
        <v>94</v>
      </c>
      <c r="BB49" s="29" t="n">
        <v>1013</v>
      </c>
      <c r="BC49" s="29" t="s">
        <v>98</v>
      </c>
      <c r="BD49" s="28" t="s">
        <v>454</v>
      </c>
      <c r="BE49" s="28" t="s">
        <v>330</v>
      </c>
      <c r="BF49" s="28" t="s">
        <v>98</v>
      </c>
      <c r="BG49" s="28" t="n">
        <v>6.3</v>
      </c>
      <c r="BH49" s="29" t="n">
        <v>85</v>
      </c>
      <c r="BI49" s="29" t="s">
        <v>111</v>
      </c>
      <c r="BJ49" s="29" t="n">
        <v>3800</v>
      </c>
      <c r="BK49" s="28" t="n">
        <v>0</v>
      </c>
      <c r="BL49" s="28" t="n">
        <v>119</v>
      </c>
      <c r="BM49" s="28" t="n">
        <v>183</v>
      </c>
      <c r="BN49" s="28" t="s">
        <v>112</v>
      </c>
      <c r="BO49" s="29" t="n">
        <v>49</v>
      </c>
      <c r="BP49" s="28" t="s">
        <v>465</v>
      </c>
      <c r="BQ49" s="28" t="n">
        <v>136</v>
      </c>
      <c r="BR49" s="28" t="s">
        <v>203</v>
      </c>
      <c r="BS49" s="28" t="s">
        <v>269</v>
      </c>
      <c r="BT49" s="28" t="s">
        <v>466</v>
      </c>
      <c r="BU49" s="28" t="s">
        <v>467</v>
      </c>
      <c r="BV49" s="28" t="s">
        <v>94</v>
      </c>
      <c r="BW49" s="28" t="s">
        <v>100</v>
      </c>
      <c r="BX49" s="28" t="s">
        <v>100</v>
      </c>
      <c r="BY49" s="28" t="s">
        <v>100</v>
      </c>
      <c r="BZ49" s="28" t="s">
        <v>100</v>
      </c>
      <c r="CA49" s="42" t="s">
        <v>100</v>
      </c>
      <c r="CB49" s="37" t="s">
        <v>94</v>
      </c>
      <c r="CC49" s="37" t="s">
        <v>100</v>
      </c>
      <c r="CD49" s="28" t="s">
        <v>122</v>
      </c>
      <c r="CE49" s="28" t="s">
        <v>122</v>
      </c>
      <c r="CF49" s="28" t="s">
        <v>100</v>
      </c>
      <c r="CG49" s="28" t="s">
        <v>123</v>
      </c>
      <c r="CH49" s="28" t="s">
        <v>123</v>
      </c>
      <c r="CI49" s="28" t="s">
        <v>101</v>
      </c>
      <c r="CJ49" s="28" t="s">
        <v>297</v>
      </c>
      <c r="CK49" s="28" t="s">
        <v>122</v>
      </c>
      <c r="CL49" s="39" t="s">
        <v>94</v>
      </c>
      <c r="CM49" s="39" t="s">
        <v>94</v>
      </c>
      <c r="CN49" s="39" t="s">
        <v>94</v>
      </c>
      <c r="CO49" s="28" t="s">
        <v>94</v>
      </c>
      <c r="CP49" s="28" t="s">
        <v>94</v>
      </c>
    </row>
    <row r="50" s="40" customFormat="true" ht="26" hidden="false" customHeight="false" outlineLevel="0" collapsed="false">
      <c r="A50" s="27" t="n">
        <v>49</v>
      </c>
      <c r="B50" s="28" t="n">
        <v>33</v>
      </c>
      <c r="C50" s="28" t="s">
        <v>125</v>
      </c>
      <c r="D50" s="28" t="s">
        <v>100</v>
      </c>
      <c r="E50" s="28" t="s">
        <v>142</v>
      </c>
      <c r="F50" s="28" t="s">
        <v>143</v>
      </c>
      <c r="G50" s="28" t="n">
        <v>2021</v>
      </c>
      <c r="H50" s="28" t="s">
        <v>260</v>
      </c>
      <c r="I50" s="29" t="n">
        <v>4</v>
      </c>
      <c r="J50" s="28" t="s">
        <v>98</v>
      </c>
      <c r="K50" s="30" t="s">
        <v>98</v>
      </c>
      <c r="L50" s="31" t="s">
        <v>98</v>
      </c>
      <c r="M50" s="28" t="s">
        <v>94</v>
      </c>
      <c r="N50" s="32" t="s">
        <v>98</v>
      </c>
      <c r="O50" s="28" t="s">
        <v>98</v>
      </c>
      <c r="P50" s="32" t="s">
        <v>99</v>
      </c>
      <c r="Q50" s="29" t="s">
        <v>287</v>
      </c>
      <c r="R50" s="33" t="s">
        <v>94</v>
      </c>
      <c r="S50" s="28" t="s">
        <v>94</v>
      </c>
      <c r="T50" s="28" t="s">
        <v>233</v>
      </c>
      <c r="U50" s="28" t="s">
        <v>101</v>
      </c>
      <c r="V50" s="28" t="s">
        <v>94</v>
      </c>
      <c r="W50" s="29" t="s">
        <v>94</v>
      </c>
      <c r="X50" s="29" t="s">
        <v>100</v>
      </c>
      <c r="Y50" s="45" t="s">
        <v>100</v>
      </c>
      <c r="Z50" s="35" t="n">
        <v>178</v>
      </c>
      <c r="AA50" s="28" t="s">
        <v>101</v>
      </c>
      <c r="AB50" s="29" t="n">
        <v>275.324210057855</v>
      </c>
      <c r="AC50" s="28" t="s">
        <v>468</v>
      </c>
      <c r="AD50" s="28" t="n">
        <v>114</v>
      </c>
      <c r="AE50" s="28" t="n">
        <v>62</v>
      </c>
      <c r="AF50" s="29" t="n">
        <f aca="false">AE50+(AD50-AE50)/3</f>
        <v>79.3333333333333</v>
      </c>
      <c r="AG50" s="28" t="n">
        <v>56</v>
      </c>
      <c r="AH50" s="28" t="s">
        <v>101</v>
      </c>
      <c r="AI50" s="28" t="s">
        <v>192</v>
      </c>
      <c r="AJ50" s="28" t="s">
        <v>351</v>
      </c>
      <c r="AK50" s="36" t="s">
        <v>101</v>
      </c>
      <c r="AL50" s="28" t="n">
        <v>132</v>
      </c>
      <c r="AM50" s="28" t="s">
        <v>281</v>
      </c>
      <c r="AN50" s="28" t="s">
        <v>101</v>
      </c>
      <c r="AO50" s="28" t="n">
        <v>186</v>
      </c>
      <c r="AP50" s="28" t="s">
        <v>469</v>
      </c>
      <c r="AQ50" s="32" t="n">
        <v>32.7570093457944</v>
      </c>
      <c r="AR50" s="28" t="s">
        <v>218</v>
      </c>
      <c r="AS50" s="32" t="s">
        <v>108</v>
      </c>
      <c r="AT50" s="28" t="n">
        <v>353</v>
      </c>
      <c r="AU50" s="29" t="n">
        <v>356.032265242546</v>
      </c>
      <c r="AV50" s="28" t="s">
        <v>256</v>
      </c>
      <c r="AW50" s="28" t="n">
        <v>1</v>
      </c>
      <c r="AX50" s="29" t="n">
        <v>194</v>
      </c>
      <c r="AY50" s="29" t="s">
        <v>98</v>
      </c>
      <c r="AZ50" s="29" t="n">
        <v>68</v>
      </c>
      <c r="BA50" s="29" t="s">
        <v>94</v>
      </c>
      <c r="BB50" s="29" t="n">
        <v>580</v>
      </c>
      <c r="BC50" s="29" t="s">
        <v>94</v>
      </c>
      <c r="BD50" s="28" t="s">
        <v>245</v>
      </c>
      <c r="BE50" s="28" t="s">
        <v>309</v>
      </c>
      <c r="BF50" s="28" t="s">
        <v>98</v>
      </c>
      <c r="BG50" s="28" t="n">
        <v>2.2</v>
      </c>
      <c r="BH50" s="29" t="n">
        <v>88</v>
      </c>
      <c r="BI50" s="29" t="s">
        <v>111</v>
      </c>
      <c r="BJ50" s="29" t="n">
        <v>2000</v>
      </c>
      <c r="BK50" s="28" t="n">
        <v>200</v>
      </c>
      <c r="BL50" s="28" t="n">
        <v>234</v>
      </c>
      <c r="BM50" s="28" t="n">
        <v>205</v>
      </c>
      <c r="BN50" s="28" t="s">
        <v>111</v>
      </c>
      <c r="BO50" s="29" t="n">
        <v>10</v>
      </c>
      <c r="BP50" s="28" t="s">
        <v>208</v>
      </c>
      <c r="BQ50" s="28" t="n">
        <v>138</v>
      </c>
      <c r="BR50" s="28" t="s">
        <v>171</v>
      </c>
      <c r="BS50" s="28" t="s">
        <v>453</v>
      </c>
      <c r="BT50" s="28" t="s">
        <v>302</v>
      </c>
      <c r="BU50" s="28" t="s">
        <v>101</v>
      </c>
      <c r="BV50" s="28" t="s">
        <v>98</v>
      </c>
      <c r="BW50" s="28" t="s">
        <v>221</v>
      </c>
      <c r="BX50" s="28" t="s">
        <v>470</v>
      </c>
      <c r="BY50" s="28" t="s">
        <v>471</v>
      </c>
      <c r="BZ50" s="37" t="s">
        <v>140</v>
      </c>
      <c r="CA50" s="43" t="s">
        <v>141</v>
      </c>
      <c r="CB50" s="37" t="s">
        <v>94</v>
      </c>
      <c r="CC50" s="37" t="s">
        <v>100</v>
      </c>
      <c r="CD50" s="28" t="s">
        <v>122</v>
      </c>
      <c r="CE50" s="28" t="s">
        <v>122</v>
      </c>
      <c r="CF50" s="28" t="s">
        <v>100</v>
      </c>
      <c r="CG50" s="28" t="s">
        <v>123</v>
      </c>
      <c r="CH50" s="28" t="s">
        <v>123</v>
      </c>
      <c r="CI50" s="28" t="s">
        <v>101</v>
      </c>
      <c r="CJ50" s="28" t="s">
        <v>297</v>
      </c>
      <c r="CK50" s="28" t="s">
        <v>122</v>
      </c>
      <c r="CL50" s="39" t="s">
        <v>94</v>
      </c>
      <c r="CM50" s="39" t="s">
        <v>94</v>
      </c>
      <c r="CN50" s="39" t="s">
        <v>94</v>
      </c>
      <c r="CO50" s="28" t="s">
        <v>98</v>
      </c>
      <c r="CP50" s="28" t="s">
        <v>94</v>
      </c>
    </row>
    <row r="51" s="40" customFormat="true" ht="26" hidden="false" customHeight="false" outlineLevel="0" collapsed="false">
      <c r="A51" s="27" t="n">
        <v>50</v>
      </c>
      <c r="B51" s="28" t="n">
        <v>24</v>
      </c>
      <c r="C51" s="28" t="s">
        <v>125</v>
      </c>
      <c r="D51" s="28" t="s">
        <v>100</v>
      </c>
      <c r="E51" s="28" t="s">
        <v>212</v>
      </c>
      <c r="F51" s="28" t="s">
        <v>96</v>
      </c>
      <c r="G51" s="28" t="n">
        <v>2021</v>
      </c>
      <c r="H51" s="28" t="s">
        <v>97</v>
      </c>
      <c r="I51" s="29" t="n">
        <v>6.56736111111241</v>
      </c>
      <c r="J51" s="28" t="s">
        <v>98</v>
      </c>
      <c r="K51" s="30" t="s">
        <v>94</v>
      </c>
      <c r="L51" s="31" t="s">
        <v>94</v>
      </c>
      <c r="M51" s="28" t="s">
        <v>94</v>
      </c>
      <c r="N51" s="32" t="s">
        <v>98</v>
      </c>
      <c r="O51" s="28" t="s">
        <v>98</v>
      </c>
      <c r="P51" s="32" t="s">
        <v>99</v>
      </c>
      <c r="Q51" s="29" t="s">
        <v>287</v>
      </c>
      <c r="R51" s="33" t="s">
        <v>94</v>
      </c>
      <c r="S51" s="28" t="s">
        <v>94</v>
      </c>
      <c r="T51" s="28" t="s">
        <v>94</v>
      </c>
      <c r="U51" s="28" t="s">
        <v>101</v>
      </c>
      <c r="V51" s="28" t="s">
        <v>94</v>
      </c>
      <c r="W51" s="29" t="s">
        <v>98</v>
      </c>
      <c r="X51" s="29" t="s">
        <v>145</v>
      </c>
      <c r="Y51" s="44" t="n">
        <v>0</v>
      </c>
      <c r="Z51" s="35" t="n">
        <v>13766</v>
      </c>
      <c r="AA51" s="28" t="s">
        <v>101</v>
      </c>
      <c r="AB51" s="29" t="n">
        <v>275.784008307373</v>
      </c>
      <c r="AC51" s="28" t="s">
        <v>472</v>
      </c>
      <c r="AD51" s="28" t="n">
        <v>112</v>
      </c>
      <c r="AE51" s="28" t="n">
        <v>50</v>
      </c>
      <c r="AF51" s="29" t="n">
        <f aca="false">AE51+(AD51-AE51)/3</f>
        <v>70.6666666666667</v>
      </c>
      <c r="AG51" s="28" t="n">
        <v>83</v>
      </c>
      <c r="AH51" s="28" t="s">
        <v>101</v>
      </c>
      <c r="AI51" s="28" t="s">
        <v>328</v>
      </c>
      <c r="AJ51" s="28" t="s">
        <v>271</v>
      </c>
      <c r="AK51" s="36" t="s">
        <v>101</v>
      </c>
      <c r="AL51" s="28" t="n">
        <v>133</v>
      </c>
      <c r="AM51" s="28" t="s">
        <v>424</v>
      </c>
      <c r="AN51" s="28" t="s">
        <v>101</v>
      </c>
      <c r="AO51" s="28" t="n">
        <v>98</v>
      </c>
      <c r="AP51" s="28" t="n">
        <v>33</v>
      </c>
      <c r="AQ51" s="32" t="n">
        <v>15.4205607476636</v>
      </c>
      <c r="AR51" s="28" t="s">
        <v>473</v>
      </c>
      <c r="AS51" s="32" t="s">
        <v>99</v>
      </c>
      <c r="AT51" s="28" t="s">
        <v>101</v>
      </c>
      <c r="AU51" s="29" t="n">
        <v>276.95178756861</v>
      </c>
      <c r="AV51" s="28" t="s">
        <v>101</v>
      </c>
      <c r="AW51" s="28" t="s">
        <v>101</v>
      </c>
      <c r="AX51" s="29" t="n">
        <v>31</v>
      </c>
      <c r="AY51" s="29" t="s">
        <v>94</v>
      </c>
      <c r="AZ51" s="29" t="n">
        <v>20</v>
      </c>
      <c r="BA51" s="29" t="s">
        <v>94</v>
      </c>
      <c r="BB51" s="29" t="n">
        <v>296</v>
      </c>
      <c r="BC51" s="29" t="s">
        <v>94</v>
      </c>
      <c r="BD51" s="28" t="s">
        <v>308</v>
      </c>
      <c r="BE51" s="28" t="s">
        <v>474</v>
      </c>
      <c r="BF51" s="28" t="s">
        <v>98</v>
      </c>
      <c r="BG51" s="28" t="n">
        <v>2.4</v>
      </c>
      <c r="BH51" s="29" t="n">
        <v>78</v>
      </c>
      <c r="BI51" s="29" t="s">
        <v>112</v>
      </c>
      <c r="BJ51" s="29" t="n">
        <v>3500</v>
      </c>
      <c r="BK51" s="28" t="n">
        <v>600</v>
      </c>
      <c r="BL51" s="28" t="n">
        <v>269</v>
      </c>
      <c r="BM51" s="28" t="n">
        <v>410</v>
      </c>
      <c r="BN51" s="28" t="s">
        <v>111</v>
      </c>
      <c r="BO51" s="29" t="n">
        <v>13</v>
      </c>
      <c r="BP51" s="28" t="s">
        <v>238</v>
      </c>
      <c r="BQ51" s="28" t="n">
        <v>137</v>
      </c>
      <c r="BR51" s="28" t="s">
        <v>169</v>
      </c>
      <c r="BS51" s="28" t="s">
        <v>115</v>
      </c>
      <c r="BT51" s="28" t="s">
        <v>101</v>
      </c>
      <c r="BU51" s="28" t="s">
        <v>101</v>
      </c>
      <c r="BV51" s="28" t="s">
        <v>94</v>
      </c>
      <c r="BW51" s="28" t="s">
        <v>100</v>
      </c>
      <c r="BX51" s="28" t="s">
        <v>100</v>
      </c>
      <c r="BY51" s="28" t="s">
        <v>100</v>
      </c>
      <c r="BZ51" s="28" t="s">
        <v>100</v>
      </c>
      <c r="CA51" s="42" t="s">
        <v>100</v>
      </c>
      <c r="CB51" s="37" t="s">
        <v>94</v>
      </c>
      <c r="CC51" s="37" t="s">
        <v>100</v>
      </c>
      <c r="CD51" s="28" t="s">
        <v>122</v>
      </c>
      <c r="CE51" s="28" t="s">
        <v>122</v>
      </c>
      <c r="CF51" s="37" t="s">
        <v>100</v>
      </c>
      <c r="CG51" s="37" t="s">
        <v>122</v>
      </c>
      <c r="CH51" s="37" t="s">
        <v>123</v>
      </c>
      <c r="CI51" s="37" t="s">
        <v>123</v>
      </c>
      <c r="CJ51" s="28" t="s">
        <v>124</v>
      </c>
      <c r="CK51" s="37" t="s">
        <v>122</v>
      </c>
      <c r="CL51" s="39" t="s">
        <v>94</v>
      </c>
      <c r="CM51" s="39" t="s">
        <v>94</v>
      </c>
      <c r="CN51" s="39" t="s">
        <v>94</v>
      </c>
      <c r="CO51" s="28" t="s">
        <v>94</v>
      </c>
      <c r="CP51" s="28" t="s">
        <v>94</v>
      </c>
    </row>
    <row r="52" s="40" customFormat="true" ht="26" hidden="false" customHeight="false" outlineLevel="0" collapsed="false">
      <c r="A52" s="27" t="n">
        <v>51</v>
      </c>
      <c r="B52" s="28" t="n">
        <v>22</v>
      </c>
      <c r="C52" s="28" t="s">
        <v>125</v>
      </c>
      <c r="D52" s="28" t="s">
        <v>100</v>
      </c>
      <c r="E52" s="28" t="s">
        <v>142</v>
      </c>
      <c r="F52" s="28" t="s">
        <v>143</v>
      </c>
      <c r="G52" s="28" t="n">
        <v>2021</v>
      </c>
      <c r="H52" s="28" t="s">
        <v>430</v>
      </c>
      <c r="I52" s="29" t="n">
        <v>6</v>
      </c>
      <c r="J52" s="28" t="s">
        <v>94</v>
      </c>
      <c r="K52" s="30" t="s">
        <v>98</v>
      </c>
      <c r="L52" s="31" t="s">
        <v>94</v>
      </c>
      <c r="M52" s="28" t="s">
        <v>94</v>
      </c>
      <c r="N52" s="32" t="s">
        <v>94</v>
      </c>
      <c r="O52" s="28" t="s">
        <v>94</v>
      </c>
      <c r="P52" s="32" t="s">
        <v>99</v>
      </c>
      <c r="Q52" s="29" t="s">
        <v>100</v>
      </c>
      <c r="R52" s="33" t="s">
        <v>94</v>
      </c>
      <c r="S52" s="28" t="s">
        <v>94</v>
      </c>
      <c r="T52" s="28" t="s">
        <v>94</v>
      </c>
      <c r="U52" s="28" t="s">
        <v>94</v>
      </c>
      <c r="V52" s="28" t="s">
        <v>94</v>
      </c>
      <c r="W52" s="29" t="s">
        <v>94</v>
      </c>
      <c r="X52" s="29" t="s">
        <v>100</v>
      </c>
      <c r="Y52" s="45" t="s">
        <v>100</v>
      </c>
      <c r="Z52" s="35" t="n">
        <v>966</v>
      </c>
      <c r="AA52" s="28" t="s">
        <v>101</v>
      </c>
      <c r="AB52" s="29" t="n">
        <v>283.054072096128</v>
      </c>
      <c r="AC52" s="28" t="s">
        <v>475</v>
      </c>
      <c r="AD52" s="28" t="n">
        <v>107</v>
      </c>
      <c r="AE52" s="28" t="n">
        <v>67</v>
      </c>
      <c r="AF52" s="29" t="n">
        <f aca="false">AE52+(AD52-AE52)/3</f>
        <v>80.3333333333333</v>
      </c>
      <c r="AG52" s="28" t="n">
        <v>70</v>
      </c>
      <c r="AH52" s="28" t="n">
        <v>17</v>
      </c>
      <c r="AI52" s="28" t="s">
        <v>476</v>
      </c>
      <c r="AJ52" s="28" t="s">
        <v>477</v>
      </c>
      <c r="AK52" s="36" t="s">
        <v>101</v>
      </c>
      <c r="AL52" s="28" t="n">
        <v>138</v>
      </c>
      <c r="AM52" s="28" t="s">
        <v>116</v>
      </c>
      <c r="AN52" s="28" t="s">
        <v>101</v>
      </c>
      <c r="AO52" s="28" t="n">
        <v>74</v>
      </c>
      <c r="AP52" s="28" t="s">
        <v>478</v>
      </c>
      <c r="AQ52" s="32" t="n">
        <v>10.5140186915888</v>
      </c>
      <c r="AR52" s="28" t="s">
        <v>220</v>
      </c>
      <c r="AS52" s="32" t="s">
        <v>99</v>
      </c>
      <c r="AT52" s="28" t="s">
        <v>101</v>
      </c>
      <c r="AU52" s="29" t="n">
        <v>293.866117786679</v>
      </c>
      <c r="AV52" s="28" t="s">
        <v>101</v>
      </c>
      <c r="AW52" s="28" t="s">
        <v>101</v>
      </c>
      <c r="AX52" s="29" t="n">
        <v>59</v>
      </c>
      <c r="AY52" s="29" t="s">
        <v>94</v>
      </c>
      <c r="AZ52" s="29" t="n">
        <v>41</v>
      </c>
      <c r="BA52" s="29" t="s">
        <v>94</v>
      </c>
      <c r="BB52" s="29" t="n">
        <v>576</v>
      </c>
      <c r="BC52" s="29" t="s">
        <v>94</v>
      </c>
      <c r="BD52" s="28" t="s">
        <v>382</v>
      </c>
      <c r="BE52" s="28" t="s">
        <v>101</v>
      </c>
      <c r="BF52" s="28" t="s">
        <v>101</v>
      </c>
      <c r="BG52" s="28" t="s">
        <v>100</v>
      </c>
      <c r="BH52" s="29" t="n">
        <v>84</v>
      </c>
      <c r="BI52" s="29" t="s">
        <v>111</v>
      </c>
      <c r="BJ52" s="29" t="s">
        <v>101</v>
      </c>
      <c r="BK52" s="28" t="s">
        <v>101</v>
      </c>
      <c r="BL52" s="28" t="n">
        <v>250</v>
      </c>
      <c r="BM52" s="28" t="s">
        <v>101</v>
      </c>
      <c r="BN52" s="28" t="s">
        <v>111</v>
      </c>
      <c r="BO52" s="29" t="s">
        <v>101</v>
      </c>
      <c r="BP52" s="28" t="s">
        <v>101</v>
      </c>
      <c r="BQ52" s="28" t="s">
        <v>101</v>
      </c>
      <c r="BR52" s="28" t="s">
        <v>101</v>
      </c>
      <c r="BS52" s="28" t="s">
        <v>101</v>
      </c>
      <c r="BT52" s="28" t="s">
        <v>101</v>
      </c>
      <c r="BU52" s="28" t="s">
        <v>101</v>
      </c>
      <c r="BV52" s="28" t="s">
        <v>98</v>
      </c>
      <c r="BW52" s="28" t="s">
        <v>221</v>
      </c>
      <c r="BX52" s="28" t="s">
        <v>479</v>
      </c>
      <c r="BY52" s="28" t="s">
        <v>480</v>
      </c>
      <c r="BZ52" s="37" t="s">
        <v>94</v>
      </c>
      <c r="CA52" s="42" t="s">
        <v>94</v>
      </c>
      <c r="CB52" s="37" t="s">
        <v>94</v>
      </c>
      <c r="CC52" s="37" t="s">
        <v>100</v>
      </c>
      <c r="CD52" s="28" t="s">
        <v>122</v>
      </c>
      <c r="CE52" s="28" t="s">
        <v>122</v>
      </c>
      <c r="CF52" s="28" t="s">
        <v>100</v>
      </c>
      <c r="CG52" s="28" t="s">
        <v>122</v>
      </c>
      <c r="CH52" s="28" t="s">
        <v>123</v>
      </c>
      <c r="CI52" s="28" t="s">
        <v>123</v>
      </c>
      <c r="CJ52" s="28" t="s">
        <v>124</v>
      </c>
      <c r="CK52" s="28" t="s">
        <v>122</v>
      </c>
      <c r="CL52" s="39" t="s">
        <v>94</v>
      </c>
      <c r="CM52" s="39" t="s">
        <v>94</v>
      </c>
      <c r="CN52" s="39" t="s">
        <v>94</v>
      </c>
      <c r="CO52" s="28" t="s">
        <v>94</v>
      </c>
      <c r="CP52" s="28" t="s">
        <v>94</v>
      </c>
    </row>
    <row r="53" s="40" customFormat="true" ht="26" hidden="false" customHeight="false" outlineLevel="0" collapsed="false">
      <c r="A53" s="27" t="n">
        <v>52</v>
      </c>
      <c r="B53" s="28" t="n">
        <v>21</v>
      </c>
      <c r="C53" s="28" t="s">
        <v>125</v>
      </c>
      <c r="D53" s="28" t="s">
        <v>100</v>
      </c>
      <c r="E53" s="28" t="s">
        <v>126</v>
      </c>
      <c r="F53" s="28" t="s">
        <v>96</v>
      </c>
      <c r="G53" s="28" t="n">
        <v>2020</v>
      </c>
      <c r="H53" s="28" t="s">
        <v>182</v>
      </c>
      <c r="I53" s="29" t="n">
        <v>6</v>
      </c>
      <c r="J53" s="28" t="s">
        <v>98</v>
      </c>
      <c r="K53" s="30" t="s">
        <v>98</v>
      </c>
      <c r="L53" s="31" t="s">
        <v>98</v>
      </c>
      <c r="M53" s="28" t="s">
        <v>94</v>
      </c>
      <c r="N53" s="32" t="s">
        <v>98</v>
      </c>
      <c r="O53" s="28" t="s">
        <v>286</v>
      </c>
      <c r="P53" s="32" t="s">
        <v>108</v>
      </c>
      <c r="Q53" s="29" t="s">
        <v>287</v>
      </c>
      <c r="R53" s="33" t="s">
        <v>94</v>
      </c>
      <c r="S53" s="28" t="s">
        <v>94</v>
      </c>
      <c r="T53" s="28" t="s">
        <v>94</v>
      </c>
      <c r="U53" s="28" t="s">
        <v>101</v>
      </c>
      <c r="V53" s="28" t="s">
        <v>94</v>
      </c>
      <c r="W53" s="29" t="s">
        <v>94</v>
      </c>
      <c r="X53" s="29" t="s">
        <v>100</v>
      </c>
      <c r="Y53" s="45" t="s">
        <v>100</v>
      </c>
      <c r="Z53" s="35" t="n">
        <v>813</v>
      </c>
      <c r="AA53" s="28" t="s">
        <v>101</v>
      </c>
      <c r="AB53" s="29" t="n">
        <v>295.922340898976</v>
      </c>
      <c r="AC53" s="28" t="s">
        <v>481</v>
      </c>
      <c r="AD53" s="28" t="n">
        <v>128</v>
      </c>
      <c r="AE53" s="28" t="n">
        <v>71</v>
      </c>
      <c r="AF53" s="29" t="n">
        <f aca="false">AE53+(AD53-AE53)/3</f>
        <v>90</v>
      </c>
      <c r="AG53" s="28" t="n">
        <v>78</v>
      </c>
      <c r="AH53" s="28" t="s">
        <v>101</v>
      </c>
      <c r="AI53" s="28" t="s">
        <v>482</v>
      </c>
      <c r="AJ53" s="28" t="s">
        <v>351</v>
      </c>
      <c r="AK53" s="36" t="s">
        <v>101</v>
      </c>
      <c r="AL53" s="28" t="n">
        <v>142</v>
      </c>
      <c r="AM53" s="28" t="s">
        <v>210</v>
      </c>
      <c r="AN53" s="28" t="s">
        <v>101</v>
      </c>
      <c r="AO53" s="28" t="n">
        <v>70</v>
      </c>
      <c r="AP53" s="28" t="s">
        <v>231</v>
      </c>
      <c r="AQ53" s="32" t="n">
        <v>6.96261682242991</v>
      </c>
      <c r="AR53" s="28" t="s">
        <v>483</v>
      </c>
      <c r="AS53" s="32" t="s">
        <v>99</v>
      </c>
      <c r="AT53" s="28" t="s">
        <v>101</v>
      </c>
      <c r="AU53" s="29" t="n">
        <v>294.375537754042</v>
      </c>
      <c r="AV53" s="28" t="s">
        <v>101</v>
      </c>
      <c r="AW53" s="28" t="s">
        <v>101</v>
      </c>
      <c r="AX53" s="29" t="n">
        <v>47</v>
      </c>
      <c r="AY53" s="29" t="s">
        <v>94</v>
      </c>
      <c r="AZ53" s="29" t="n">
        <v>37</v>
      </c>
      <c r="BA53" s="29" t="s">
        <v>94</v>
      </c>
      <c r="BB53" s="29" t="n">
        <v>415</v>
      </c>
      <c r="BC53" s="29" t="s">
        <v>94</v>
      </c>
      <c r="BD53" s="28" t="s">
        <v>425</v>
      </c>
      <c r="BE53" s="28" t="s">
        <v>484</v>
      </c>
      <c r="BF53" s="28" t="s">
        <v>98</v>
      </c>
      <c r="BG53" s="28" t="n">
        <v>0.199999999999999</v>
      </c>
      <c r="BH53" s="29" t="n">
        <v>85</v>
      </c>
      <c r="BI53" s="29" t="s">
        <v>111</v>
      </c>
      <c r="BJ53" s="29" t="n">
        <v>3100</v>
      </c>
      <c r="BK53" s="28" t="n">
        <v>400</v>
      </c>
      <c r="BL53" s="28" t="n">
        <v>275</v>
      </c>
      <c r="BM53" s="28" t="n">
        <v>813</v>
      </c>
      <c r="BN53" s="28" t="s">
        <v>108</v>
      </c>
      <c r="BO53" s="29" t="n">
        <v>31.7</v>
      </c>
      <c r="BP53" s="28" t="s">
        <v>272</v>
      </c>
      <c r="BQ53" s="28" t="n">
        <v>135</v>
      </c>
      <c r="BR53" s="28" t="s">
        <v>105</v>
      </c>
      <c r="BS53" s="28" t="s">
        <v>330</v>
      </c>
      <c r="BT53" s="28" t="s">
        <v>324</v>
      </c>
      <c r="BU53" s="28" t="s">
        <v>114</v>
      </c>
      <c r="BV53" s="28" t="s">
        <v>98</v>
      </c>
      <c r="BW53" s="28" t="s">
        <v>117</v>
      </c>
      <c r="BX53" s="28" t="s">
        <v>485</v>
      </c>
      <c r="BY53" s="28" t="s">
        <v>119</v>
      </c>
      <c r="BZ53" s="37" t="s">
        <v>140</v>
      </c>
      <c r="CA53" s="43" t="s">
        <v>141</v>
      </c>
      <c r="CB53" s="37" t="s">
        <v>94</v>
      </c>
      <c r="CC53" s="37" t="s">
        <v>100</v>
      </c>
      <c r="CD53" s="28" t="s">
        <v>122</v>
      </c>
      <c r="CE53" s="28" t="s">
        <v>122</v>
      </c>
      <c r="CF53" s="28" t="s">
        <v>100</v>
      </c>
      <c r="CG53" s="28" t="s">
        <v>122</v>
      </c>
      <c r="CH53" s="28" t="s">
        <v>122</v>
      </c>
      <c r="CI53" s="28" t="s">
        <v>101</v>
      </c>
      <c r="CJ53" s="28" t="s">
        <v>159</v>
      </c>
      <c r="CK53" s="28" t="s">
        <v>122</v>
      </c>
      <c r="CL53" s="39" t="s">
        <v>94</v>
      </c>
      <c r="CM53" s="39" t="s">
        <v>94</v>
      </c>
      <c r="CN53" s="39" t="s">
        <v>94</v>
      </c>
      <c r="CO53" s="28" t="s">
        <v>94</v>
      </c>
      <c r="CP53" s="28" t="s">
        <v>94</v>
      </c>
    </row>
    <row r="54" s="40" customFormat="true" ht="26" hidden="false" customHeight="false" outlineLevel="0" collapsed="false">
      <c r="A54" s="27" t="n">
        <v>53</v>
      </c>
      <c r="B54" s="28" t="n">
        <v>20</v>
      </c>
      <c r="C54" s="28" t="s">
        <v>125</v>
      </c>
      <c r="D54" s="28" t="s">
        <v>100</v>
      </c>
      <c r="E54" s="28" t="s">
        <v>212</v>
      </c>
      <c r="F54" s="28" t="s">
        <v>96</v>
      </c>
      <c r="G54" s="28" t="n">
        <v>2021</v>
      </c>
      <c r="H54" s="28" t="s">
        <v>260</v>
      </c>
      <c r="I54" s="29" t="n">
        <v>6</v>
      </c>
      <c r="J54" s="28" t="s">
        <v>98</v>
      </c>
      <c r="K54" s="30" t="s">
        <v>94</v>
      </c>
      <c r="L54" s="31" t="s">
        <v>94</v>
      </c>
      <c r="M54" s="28" t="s">
        <v>94</v>
      </c>
      <c r="N54" s="32" t="s">
        <v>98</v>
      </c>
      <c r="O54" s="28" t="s">
        <v>94</v>
      </c>
      <c r="P54" s="32" t="s">
        <v>108</v>
      </c>
      <c r="Q54" s="29" t="s">
        <v>183</v>
      </c>
      <c r="R54" s="33" t="s">
        <v>94</v>
      </c>
      <c r="S54" s="28" t="s">
        <v>94</v>
      </c>
      <c r="T54" s="28" t="s">
        <v>98</v>
      </c>
      <c r="U54" s="28" t="s">
        <v>94</v>
      </c>
      <c r="V54" s="28" t="s">
        <v>101</v>
      </c>
      <c r="W54" s="29" t="s">
        <v>94</v>
      </c>
      <c r="X54" s="29" t="s">
        <v>100</v>
      </c>
      <c r="Y54" s="45" t="s">
        <v>100</v>
      </c>
      <c r="Z54" s="35" t="n">
        <v>748</v>
      </c>
      <c r="AA54" s="28" t="s">
        <v>101</v>
      </c>
      <c r="AB54" s="29" t="n">
        <v>297.059635068981</v>
      </c>
      <c r="AC54" s="28" t="s">
        <v>486</v>
      </c>
      <c r="AD54" s="28" t="n">
        <v>127</v>
      </c>
      <c r="AE54" s="28" t="n">
        <v>74</v>
      </c>
      <c r="AF54" s="29" t="n">
        <f aca="false">AE54+(AD54-AE54)/3</f>
        <v>91.6666666666667</v>
      </c>
      <c r="AG54" s="28" t="n">
        <v>100</v>
      </c>
      <c r="AH54" s="28" t="n">
        <v>16</v>
      </c>
      <c r="AI54" s="28" t="s">
        <v>101</v>
      </c>
      <c r="AJ54" s="28" t="s">
        <v>101</v>
      </c>
      <c r="AK54" s="36" t="s">
        <v>101</v>
      </c>
      <c r="AL54" s="28" t="n">
        <v>142</v>
      </c>
      <c r="AM54" s="28" t="s">
        <v>114</v>
      </c>
      <c r="AN54" s="28" t="n">
        <v>108</v>
      </c>
      <c r="AO54" s="28" t="n">
        <v>130</v>
      </c>
      <c r="AP54" s="28" t="n">
        <v>139</v>
      </c>
      <c r="AQ54" s="32" t="n">
        <v>64.9532710280374</v>
      </c>
      <c r="AR54" s="28" t="s">
        <v>487</v>
      </c>
      <c r="AS54" s="32" t="s">
        <v>108</v>
      </c>
      <c r="AT54" s="28" t="n">
        <v>337</v>
      </c>
      <c r="AU54" s="29" t="n">
        <v>342.41981901795</v>
      </c>
      <c r="AV54" s="28" t="s">
        <v>101</v>
      </c>
      <c r="AW54" s="28" t="s">
        <v>101</v>
      </c>
      <c r="AX54" s="29" t="n">
        <v>67</v>
      </c>
      <c r="AY54" s="29" t="s">
        <v>94</v>
      </c>
      <c r="AZ54" s="29" t="n">
        <v>51</v>
      </c>
      <c r="BA54" s="29" t="s">
        <v>94</v>
      </c>
      <c r="BB54" s="29" t="n">
        <v>423</v>
      </c>
      <c r="BC54" s="29" t="s">
        <v>94</v>
      </c>
      <c r="BD54" s="28" t="s">
        <v>396</v>
      </c>
      <c r="BE54" s="28" t="s">
        <v>357</v>
      </c>
      <c r="BF54" s="28" t="s">
        <v>94</v>
      </c>
      <c r="BG54" s="28" t="n">
        <v>-0.700000000000001</v>
      </c>
      <c r="BH54" s="29" t="n">
        <v>83</v>
      </c>
      <c r="BI54" s="29" t="s">
        <v>111</v>
      </c>
      <c r="BJ54" s="29" t="n">
        <v>3100</v>
      </c>
      <c r="BK54" s="28" t="n">
        <v>200</v>
      </c>
      <c r="BL54" s="28" t="n">
        <v>278</v>
      </c>
      <c r="BM54" s="28" t="n">
        <v>209</v>
      </c>
      <c r="BN54" s="28" t="s">
        <v>111</v>
      </c>
      <c r="BO54" s="29" t="n">
        <v>33</v>
      </c>
      <c r="BP54" s="28" t="s">
        <v>488</v>
      </c>
      <c r="BQ54" s="28" t="n">
        <v>134</v>
      </c>
      <c r="BR54" s="28" t="s">
        <v>114</v>
      </c>
      <c r="BS54" s="28" t="s">
        <v>101</v>
      </c>
      <c r="BT54" s="28" t="s">
        <v>101</v>
      </c>
      <c r="BU54" s="28" t="s">
        <v>101</v>
      </c>
      <c r="BV54" s="28" t="s">
        <v>94</v>
      </c>
      <c r="BW54" s="28" t="s">
        <v>100</v>
      </c>
      <c r="BX54" s="28" t="s">
        <v>100</v>
      </c>
      <c r="BY54" s="28" t="s">
        <v>100</v>
      </c>
      <c r="BZ54" s="28" t="s">
        <v>100</v>
      </c>
      <c r="CA54" s="42" t="s">
        <v>100</v>
      </c>
      <c r="CB54" s="37" t="s">
        <v>94</v>
      </c>
      <c r="CC54" s="37" t="s">
        <v>100</v>
      </c>
      <c r="CD54" s="28" t="s">
        <v>122</v>
      </c>
      <c r="CE54" s="28" t="s">
        <v>122</v>
      </c>
      <c r="CF54" s="28" t="s">
        <v>100</v>
      </c>
      <c r="CG54" s="28" t="s">
        <v>122</v>
      </c>
      <c r="CH54" s="28" t="s">
        <v>122</v>
      </c>
      <c r="CI54" s="28" t="s">
        <v>122</v>
      </c>
      <c r="CJ54" s="28" t="s">
        <v>159</v>
      </c>
      <c r="CK54" s="28" t="s">
        <v>122</v>
      </c>
      <c r="CL54" s="39" t="s">
        <v>94</v>
      </c>
      <c r="CM54" s="39" t="s">
        <v>94</v>
      </c>
      <c r="CN54" s="39" t="s">
        <v>94</v>
      </c>
      <c r="CO54" s="28" t="s">
        <v>94</v>
      </c>
      <c r="CP54" s="28" t="s">
        <v>94</v>
      </c>
    </row>
    <row r="55" s="40" customFormat="true" ht="26" hidden="false" customHeight="false" outlineLevel="0" collapsed="false">
      <c r="A55" s="27" t="n">
        <v>54</v>
      </c>
      <c r="B55" s="28" t="n">
        <v>28</v>
      </c>
      <c r="C55" s="28" t="s">
        <v>93</v>
      </c>
      <c r="D55" s="28" t="s">
        <v>98</v>
      </c>
      <c r="E55" s="28" t="s">
        <v>95</v>
      </c>
      <c r="F55" s="28" t="s">
        <v>96</v>
      </c>
      <c r="G55" s="28" t="n">
        <v>2021</v>
      </c>
      <c r="H55" s="28" t="s">
        <v>127</v>
      </c>
      <c r="I55" s="29" t="n">
        <v>2</v>
      </c>
      <c r="J55" s="28" t="s">
        <v>94</v>
      </c>
      <c r="K55" s="30" t="s">
        <v>94</v>
      </c>
      <c r="L55" s="31" t="s">
        <v>94</v>
      </c>
      <c r="M55" s="28" t="s">
        <v>94</v>
      </c>
      <c r="N55" s="32" t="s">
        <v>94</v>
      </c>
      <c r="O55" s="28" t="s">
        <v>94</v>
      </c>
      <c r="P55" s="32" t="s">
        <v>99</v>
      </c>
      <c r="Q55" s="29" t="s">
        <v>100</v>
      </c>
      <c r="R55" s="33" t="s">
        <v>94</v>
      </c>
      <c r="S55" s="28" t="s">
        <v>94</v>
      </c>
      <c r="T55" s="28" t="s">
        <v>98</v>
      </c>
      <c r="U55" s="28" t="s">
        <v>94</v>
      </c>
      <c r="V55" s="28" t="s">
        <v>98</v>
      </c>
      <c r="W55" s="29" t="s">
        <v>94</v>
      </c>
      <c r="X55" s="29" t="s">
        <v>100</v>
      </c>
      <c r="Y55" s="45" t="s">
        <v>100</v>
      </c>
      <c r="Z55" s="35" t="n">
        <v>723</v>
      </c>
      <c r="AA55" s="28" t="s">
        <v>101</v>
      </c>
      <c r="AB55" s="29" t="n">
        <v>310.020249221184</v>
      </c>
      <c r="AC55" s="28" t="s">
        <v>128</v>
      </c>
      <c r="AD55" s="28" t="n">
        <v>100</v>
      </c>
      <c r="AE55" s="28" t="n">
        <v>60</v>
      </c>
      <c r="AF55" s="29" t="n">
        <f aca="false">AE55+(AD55-AE55)/3</f>
        <v>73.3333333333333</v>
      </c>
      <c r="AG55" s="28" t="n">
        <v>100</v>
      </c>
      <c r="AH55" s="28" t="n">
        <v>12</v>
      </c>
      <c r="AI55" s="28" t="s">
        <v>391</v>
      </c>
      <c r="AJ55" s="28" t="s">
        <v>273</v>
      </c>
      <c r="AK55" s="36" t="s">
        <v>101</v>
      </c>
      <c r="AL55" s="28" t="n">
        <v>145</v>
      </c>
      <c r="AM55" s="28" t="s">
        <v>169</v>
      </c>
      <c r="AN55" s="28" t="s">
        <v>101</v>
      </c>
      <c r="AO55" s="28" t="n">
        <v>118</v>
      </c>
      <c r="AP55" s="28" t="s">
        <v>489</v>
      </c>
      <c r="AQ55" s="32" t="n">
        <v>29.2990654205607</v>
      </c>
      <c r="AR55" s="28" t="s">
        <v>455</v>
      </c>
      <c r="AS55" s="32" t="s">
        <v>108</v>
      </c>
      <c r="AT55" s="28" t="s">
        <v>101</v>
      </c>
      <c r="AU55" s="29" t="n">
        <v>295.01950749147</v>
      </c>
      <c r="AV55" s="28" t="s">
        <v>101</v>
      </c>
      <c r="AW55" s="28" t="s">
        <v>101</v>
      </c>
      <c r="AX55" s="29" t="n">
        <v>119</v>
      </c>
      <c r="AY55" s="29" t="s">
        <v>98</v>
      </c>
      <c r="AZ55" s="29" t="n">
        <v>34.6</v>
      </c>
      <c r="BA55" s="29" t="s">
        <v>94</v>
      </c>
      <c r="BB55" s="29" t="n">
        <v>327</v>
      </c>
      <c r="BC55" s="29" t="s">
        <v>94</v>
      </c>
      <c r="BD55" s="28" t="s">
        <v>425</v>
      </c>
      <c r="BE55" s="28" t="s">
        <v>474</v>
      </c>
      <c r="BF55" s="28" t="s">
        <v>98</v>
      </c>
      <c r="BG55" s="28" t="n">
        <v>0.6</v>
      </c>
      <c r="BH55" s="29" t="n">
        <v>90.4</v>
      </c>
      <c r="BI55" s="29" t="s">
        <v>111</v>
      </c>
      <c r="BJ55" s="29" t="n">
        <v>2000</v>
      </c>
      <c r="BK55" s="28" t="n">
        <v>300</v>
      </c>
      <c r="BL55" s="28" t="n">
        <v>211</v>
      </c>
      <c r="BM55" s="28" t="n">
        <v>223</v>
      </c>
      <c r="BN55" s="28" t="s">
        <v>111</v>
      </c>
      <c r="BO55" s="29" t="n">
        <v>9.1</v>
      </c>
      <c r="BP55" s="28" t="s">
        <v>490</v>
      </c>
      <c r="BQ55" s="28" t="n">
        <v>140</v>
      </c>
      <c r="BR55" s="28" t="s">
        <v>157</v>
      </c>
      <c r="BS55" s="28" t="s">
        <v>170</v>
      </c>
      <c r="BT55" s="28" t="s">
        <v>137</v>
      </c>
      <c r="BU55" s="28" t="s">
        <v>203</v>
      </c>
      <c r="BV55" s="28" t="s">
        <v>94</v>
      </c>
      <c r="BW55" s="28" t="s">
        <v>100</v>
      </c>
      <c r="BX55" s="28" t="s">
        <v>100</v>
      </c>
      <c r="BY55" s="28" t="s">
        <v>100</v>
      </c>
      <c r="BZ55" s="28" t="s">
        <v>100</v>
      </c>
      <c r="CA55" s="42" t="s">
        <v>100</v>
      </c>
      <c r="CB55" s="37" t="s">
        <v>94</v>
      </c>
      <c r="CC55" s="37" t="s">
        <v>100</v>
      </c>
      <c r="CD55" s="28" t="s">
        <v>122</v>
      </c>
      <c r="CE55" s="28" t="s">
        <v>122</v>
      </c>
      <c r="CF55" s="37" t="s">
        <v>100</v>
      </c>
      <c r="CG55" s="37" t="s">
        <v>122</v>
      </c>
      <c r="CH55" s="37" t="s">
        <v>123</v>
      </c>
      <c r="CI55" s="37" t="s">
        <v>122</v>
      </c>
      <c r="CJ55" s="28" t="s">
        <v>124</v>
      </c>
      <c r="CK55" s="37" t="s">
        <v>122</v>
      </c>
      <c r="CL55" s="39" t="s">
        <v>94</v>
      </c>
      <c r="CM55" s="39" t="s">
        <v>94</v>
      </c>
      <c r="CN55" s="39" t="s">
        <v>94</v>
      </c>
      <c r="CO55" s="28" t="s">
        <v>94</v>
      </c>
      <c r="CP55" s="28" t="s">
        <v>94</v>
      </c>
    </row>
    <row r="56" s="40" customFormat="true" ht="26" hidden="false" customHeight="false" outlineLevel="0" collapsed="false">
      <c r="A56" s="27" t="n">
        <v>55</v>
      </c>
      <c r="B56" s="28" t="n">
        <v>24</v>
      </c>
      <c r="C56" s="28" t="s">
        <v>125</v>
      </c>
      <c r="D56" s="28" t="s">
        <v>100</v>
      </c>
      <c r="E56" s="28" t="s">
        <v>126</v>
      </c>
      <c r="F56" s="28" t="s">
        <v>96</v>
      </c>
      <c r="G56" s="28" t="n">
        <v>2021</v>
      </c>
      <c r="H56" s="28" t="s">
        <v>260</v>
      </c>
      <c r="I56" s="29" t="n">
        <v>8</v>
      </c>
      <c r="J56" s="28" t="s">
        <v>98</v>
      </c>
      <c r="K56" s="30" t="s">
        <v>98</v>
      </c>
      <c r="L56" s="31" t="s">
        <v>98</v>
      </c>
      <c r="M56" s="28" t="s">
        <v>94</v>
      </c>
      <c r="N56" s="32" t="s">
        <v>98</v>
      </c>
      <c r="O56" s="28" t="s">
        <v>98</v>
      </c>
      <c r="P56" s="32" t="s">
        <v>108</v>
      </c>
      <c r="Q56" s="29" t="s">
        <v>287</v>
      </c>
      <c r="R56" s="33" t="s">
        <v>94</v>
      </c>
      <c r="S56" s="28" t="s">
        <v>94</v>
      </c>
      <c r="T56" s="28" t="s">
        <v>98</v>
      </c>
      <c r="U56" s="28" t="s">
        <v>101</v>
      </c>
      <c r="V56" s="28" t="s">
        <v>94</v>
      </c>
      <c r="W56" s="29" t="s">
        <v>98</v>
      </c>
      <c r="X56" s="29" t="s">
        <v>161</v>
      </c>
      <c r="Y56" s="44" t="n">
        <v>0</v>
      </c>
      <c r="Z56" s="35" t="n">
        <v>1821</v>
      </c>
      <c r="AA56" s="28" t="s">
        <v>101</v>
      </c>
      <c r="AB56" s="29" t="n">
        <v>295.318795430945</v>
      </c>
      <c r="AC56" s="28" t="s">
        <v>491</v>
      </c>
      <c r="AD56" s="28" t="n">
        <v>93</v>
      </c>
      <c r="AE56" s="28" t="n">
        <v>58</v>
      </c>
      <c r="AF56" s="29" t="n">
        <f aca="false">AE56+(AD56-AE56)/3</f>
        <v>69.6666666666667</v>
      </c>
      <c r="AG56" s="28" t="n">
        <v>109</v>
      </c>
      <c r="AH56" s="28" t="s">
        <v>101</v>
      </c>
      <c r="AI56" s="28" t="s">
        <v>192</v>
      </c>
      <c r="AJ56" s="28" t="s">
        <v>351</v>
      </c>
      <c r="AK56" s="36" t="s">
        <v>101</v>
      </c>
      <c r="AL56" s="28" t="n">
        <v>139</v>
      </c>
      <c r="AM56" s="28" t="s">
        <v>114</v>
      </c>
      <c r="AN56" s="28" t="s">
        <v>101</v>
      </c>
      <c r="AO56" s="28" t="n">
        <v>109</v>
      </c>
      <c r="AP56" s="28" t="s">
        <v>492</v>
      </c>
      <c r="AQ56" s="32" t="n">
        <v>10.0467289719626</v>
      </c>
      <c r="AR56" s="28" t="s">
        <v>422</v>
      </c>
      <c r="AS56" s="32" t="s">
        <v>99</v>
      </c>
      <c r="AT56" s="28" t="s">
        <v>101</v>
      </c>
      <c r="AU56" s="29" t="n">
        <v>277.643673045542</v>
      </c>
      <c r="AV56" s="28" t="s">
        <v>313</v>
      </c>
      <c r="AW56" s="28" t="s">
        <v>242</v>
      </c>
      <c r="AX56" s="29" t="n">
        <v>47</v>
      </c>
      <c r="AY56" s="29" t="s">
        <v>94</v>
      </c>
      <c r="AZ56" s="29" t="n">
        <v>25.5</v>
      </c>
      <c r="BA56" s="29" t="s">
        <v>94</v>
      </c>
      <c r="BB56" s="29" t="n">
        <v>230</v>
      </c>
      <c r="BC56" s="29" t="s">
        <v>94</v>
      </c>
      <c r="BD56" s="28" t="n">
        <v>15</v>
      </c>
      <c r="BE56" s="28" t="s">
        <v>352</v>
      </c>
      <c r="BF56" s="28" t="s">
        <v>98</v>
      </c>
      <c r="BG56" s="28" t="n">
        <v>2.4</v>
      </c>
      <c r="BH56" s="29" t="n">
        <v>86</v>
      </c>
      <c r="BI56" s="29" t="s">
        <v>111</v>
      </c>
      <c r="BJ56" s="29" t="n">
        <v>3000</v>
      </c>
      <c r="BK56" s="28" t="n">
        <v>0</v>
      </c>
      <c r="BL56" s="28" t="n">
        <v>214</v>
      </c>
      <c r="BM56" s="28" t="n">
        <v>256</v>
      </c>
      <c r="BN56" s="28" t="s">
        <v>111</v>
      </c>
      <c r="BO56" s="29" t="n">
        <v>25</v>
      </c>
      <c r="BP56" s="28" t="s">
        <v>194</v>
      </c>
      <c r="BQ56" s="28" t="n">
        <v>136</v>
      </c>
      <c r="BR56" s="28" t="s">
        <v>169</v>
      </c>
      <c r="BS56" s="28" t="s">
        <v>101</v>
      </c>
      <c r="BT56" s="28" t="s">
        <v>101</v>
      </c>
      <c r="BU56" s="28" t="s">
        <v>101</v>
      </c>
      <c r="BV56" s="28" t="s">
        <v>98</v>
      </c>
      <c r="BW56" s="28" t="s">
        <v>221</v>
      </c>
      <c r="BX56" s="28" t="s">
        <v>493</v>
      </c>
      <c r="BY56" s="28" t="s">
        <v>480</v>
      </c>
      <c r="BZ56" s="37" t="s">
        <v>198</v>
      </c>
      <c r="CA56" s="38" t="s">
        <v>494</v>
      </c>
      <c r="CB56" s="37" t="s">
        <v>98</v>
      </c>
      <c r="CC56" s="37" t="s">
        <v>161</v>
      </c>
      <c r="CD56" s="28" t="s">
        <v>122</v>
      </c>
      <c r="CE56" s="37" t="s">
        <v>122</v>
      </c>
      <c r="CF56" s="28" t="s">
        <v>100</v>
      </c>
      <c r="CG56" s="28" t="s">
        <v>122</v>
      </c>
      <c r="CH56" s="28" t="s">
        <v>122</v>
      </c>
      <c r="CI56" s="28" t="s">
        <v>122</v>
      </c>
      <c r="CJ56" s="28" t="s">
        <v>159</v>
      </c>
      <c r="CK56" s="28" t="s">
        <v>122</v>
      </c>
      <c r="CL56" s="39" t="s">
        <v>495</v>
      </c>
      <c r="CM56" s="39" t="s">
        <v>94</v>
      </c>
      <c r="CN56" s="39" t="s">
        <v>94</v>
      </c>
      <c r="CO56" s="28" t="s">
        <v>94</v>
      </c>
      <c r="CP56" s="28" t="s">
        <v>94</v>
      </c>
    </row>
    <row r="57" s="40" customFormat="true" ht="39" hidden="false" customHeight="true" outlineLevel="0" collapsed="false">
      <c r="A57" s="27" t="n">
        <v>56</v>
      </c>
      <c r="B57" s="28" t="n">
        <v>21</v>
      </c>
      <c r="C57" s="28" t="s">
        <v>125</v>
      </c>
      <c r="D57" s="28" t="s">
        <v>100</v>
      </c>
      <c r="E57" s="28" t="s">
        <v>142</v>
      </c>
      <c r="F57" s="28" t="s">
        <v>143</v>
      </c>
      <c r="G57" s="28" t="n">
        <v>2021</v>
      </c>
      <c r="H57" s="28" t="s">
        <v>182</v>
      </c>
      <c r="I57" s="29" t="n">
        <v>5.41458333333139</v>
      </c>
      <c r="J57" s="28" t="s">
        <v>98</v>
      </c>
      <c r="K57" s="30" t="s">
        <v>98</v>
      </c>
      <c r="L57" s="31" t="s">
        <v>98</v>
      </c>
      <c r="M57" s="28" t="s">
        <v>98</v>
      </c>
      <c r="N57" s="32" t="s">
        <v>98</v>
      </c>
      <c r="O57" s="28" t="s">
        <v>98</v>
      </c>
      <c r="P57" s="32" t="s">
        <v>108</v>
      </c>
      <c r="Q57" s="29" t="s">
        <v>183</v>
      </c>
      <c r="R57" s="33" t="s">
        <v>94</v>
      </c>
      <c r="S57" s="28" t="s">
        <v>94</v>
      </c>
      <c r="T57" s="28" t="s">
        <v>94</v>
      </c>
      <c r="U57" s="28" t="s">
        <v>101</v>
      </c>
      <c r="V57" s="28" t="s">
        <v>94</v>
      </c>
      <c r="W57" s="29" t="s">
        <v>98</v>
      </c>
      <c r="X57" s="29" t="s">
        <v>145</v>
      </c>
      <c r="Y57" s="44" t="n">
        <v>0</v>
      </c>
      <c r="Z57" s="35" t="n">
        <v>5734</v>
      </c>
      <c r="AA57" s="28" t="s">
        <v>101</v>
      </c>
      <c r="AB57" s="29" t="n">
        <v>280.150274439994</v>
      </c>
      <c r="AC57" s="28" t="s">
        <v>496</v>
      </c>
      <c r="AD57" s="28" t="n">
        <v>151</v>
      </c>
      <c r="AE57" s="28" t="n">
        <v>92</v>
      </c>
      <c r="AF57" s="29" t="n">
        <f aca="false">AE57+(AD57-AE57)/3</f>
        <v>111.666666666667</v>
      </c>
      <c r="AG57" s="28" t="n">
        <v>80</v>
      </c>
      <c r="AH57" s="28" t="s">
        <v>101</v>
      </c>
      <c r="AI57" s="28" t="s">
        <v>201</v>
      </c>
      <c r="AJ57" s="28" t="s">
        <v>202</v>
      </c>
      <c r="AK57" s="36" t="s">
        <v>101</v>
      </c>
      <c r="AL57" s="28" t="n">
        <v>135</v>
      </c>
      <c r="AM57" s="28" t="s">
        <v>203</v>
      </c>
      <c r="AN57" s="28" t="s">
        <v>101</v>
      </c>
      <c r="AO57" s="28" t="n">
        <v>132</v>
      </c>
      <c r="AP57" s="28" t="s">
        <v>497</v>
      </c>
      <c r="AQ57" s="32" t="n">
        <v>25.607476635514</v>
      </c>
      <c r="AR57" s="28" t="s">
        <v>358</v>
      </c>
      <c r="AS57" s="32" t="s">
        <v>108</v>
      </c>
      <c r="AT57" s="28" t="s">
        <v>101</v>
      </c>
      <c r="AU57" s="29" t="n">
        <v>292.47886070316</v>
      </c>
      <c r="AV57" s="28" t="s">
        <v>101</v>
      </c>
      <c r="AW57" s="28" t="s">
        <v>101</v>
      </c>
      <c r="AX57" s="29" t="n">
        <v>33</v>
      </c>
      <c r="AY57" s="29" t="s">
        <v>94</v>
      </c>
      <c r="AZ57" s="29" t="n">
        <v>23</v>
      </c>
      <c r="BA57" s="29" t="s">
        <v>94</v>
      </c>
      <c r="BB57" s="29" t="n">
        <v>272</v>
      </c>
      <c r="BC57" s="29" t="s">
        <v>94</v>
      </c>
      <c r="BD57" s="28" t="s">
        <v>179</v>
      </c>
      <c r="BE57" s="28" t="s">
        <v>206</v>
      </c>
      <c r="BF57" s="28" t="s">
        <v>94</v>
      </c>
      <c r="BG57" s="28" t="n">
        <v>1.5</v>
      </c>
      <c r="BH57" s="29" t="n">
        <v>85.6</v>
      </c>
      <c r="BI57" s="29" t="s">
        <v>111</v>
      </c>
      <c r="BJ57" s="29" t="n">
        <v>3000</v>
      </c>
      <c r="BK57" s="28" t="n">
        <v>200</v>
      </c>
      <c r="BL57" s="28" t="n">
        <v>306</v>
      </c>
      <c r="BM57" s="28" t="n">
        <v>358</v>
      </c>
      <c r="BN57" s="28" t="s">
        <v>111</v>
      </c>
      <c r="BO57" s="29" t="n">
        <v>24</v>
      </c>
      <c r="BP57" s="28" t="s">
        <v>244</v>
      </c>
      <c r="BQ57" s="28" t="n">
        <v>135</v>
      </c>
      <c r="BR57" s="28" t="s">
        <v>339</v>
      </c>
      <c r="BS57" s="28" t="s">
        <v>101</v>
      </c>
      <c r="BT57" s="28" t="s">
        <v>101</v>
      </c>
      <c r="BU57" s="28" t="s">
        <v>101</v>
      </c>
      <c r="BV57" s="28" t="s">
        <v>98</v>
      </c>
      <c r="BW57" s="28" t="s">
        <v>221</v>
      </c>
      <c r="BX57" s="28" t="s">
        <v>138</v>
      </c>
      <c r="BY57" s="28" t="s">
        <v>480</v>
      </c>
      <c r="BZ57" s="37" t="s">
        <v>198</v>
      </c>
      <c r="CA57" s="38" t="s">
        <v>498</v>
      </c>
      <c r="CB57" s="37" t="s">
        <v>94</v>
      </c>
      <c r="CC57" s="37" t="s">
        <v>100</v>
      </c>
      <c r="CD57" s="28" t="s">
        <v>122</v>
      </c>
      <c r="CE57" s="28" t="s">
        <v>122</v>
      </c>
      <c r="CF57" s="37" t="s">
        <v>100</v>
      </c>
      <c r="CG57" s="37" t="s">
        <v>122</v>
      </c>
      <c r="CH57" s="37" t="s">
        <v>123</v>
      </c>
      <c r="CI57" s="37" t="s">
        <v>123</v>
      </c>
      <c r="CJ57" s="28" t="s">
        <v>124</v>
      </c>
      <c r="CK57" s="37" t="s">
        <v>122</v>
      </c>
      <c r="CL57" s="39" t="s">
        <v>94</v>
      </c>
      <c r="CM57" s="39" t="s">
        <v>94</v>
      </c>
      <c r="CN57" s="39" t="s">
        <v>94</v>
      </c>
      <c r="CO57" s="28" t="s">
        <v>94</v>
      </c>
      <c r="CP57" s="28" t="s">
        <v>94</v>
      </c>
    </row>
    <row r="58" s="40" customFormat="true" ht="26" hidden="false" customHeight="false" outlineLevel="0" collapsed="false">
      <c r="A58" s="27" t="n">
        <v>57</v>
      </c>
      <c r="B58" s="28" t="n">
        <v>24</v>
      </c>
      <c r="C58" s="28" t="s">
        <v>125</v>
      </c>
      <c r="D58" s="28" t="s">
        <v>100</v>
      </c>
      <c r="E58" s="28" t="s">
        <v>212</v>
      </c>
      <c r="F58" s="28" t="s">
        <v>96</v>
      </c>
      <c r="G58" s="28" t="n">
        <v>2020</v>
      </c>
      <c r="H58" s="28" t="s">
        <v>97</v>
      </c>
      <c r="I58" s="29" t="n">
        <v>15</v>
      </c>
      <c r="J58" s="28" t="s">
        <v>94</v>
      </c>
      <c r="K58" s="30" t="s">
        <v>94</v>
      </c>
      <c r="L58" s="31" t="s">
        <v>94</v>
      </c>
      <c r="M58" s="28" t="s">
        <v>94</v>
      </c>
      <c r="N58" s="32" t="s">
        <v>94</v>
      </c>
      <c r="O58" s="28" t="s">
        <v>94</v>
      </c>
      <c r="P58" s="32" t="s">
        <v>99</v>
      </c>
      <c r="Q58" s="29" t="s">
        <v>100</v>
      </c>
      <c r="R58" s="33" t="s">
        <v>94</v>
      </c>
      <c r="S58" s="28" t="s">
        <v>94</v>
      </c>
      <c r="T58" s="28" t="s">
        <v>94</v>
      </c>
      <c r="U58" s="28" t="s">
        <v>101</v>
      </c>
      <c r="V58" s="28" t="s">
        <v>94</v>
      </c>
      <c r="W58" s="29" t="s">
        <v>94</v>
      </c>
      <c r="X58" s="29" t="s">
        <v>100</v>
      </c>
      <c r="Y58" s="45" t="s">
        <v>100</v>
      </c>
      <c r="Z58" s="35" t="n">
        <v>133</v>
      </c>
      <c r="AA58" s="28" t="s">
        <v>101</v>
      </c>
      <c r="AB58" s="29" t="n">
        <v>279.78712357217</v>
      </c>
      <c r="AC58" s="28" t="s">
        <v>499</v>
      </c>
      <c r="AD58" s="28" t="n">
        <v>104</v>
      </c>
      <c r="AE58" s="28" t="n">
        <v>71</v>
      </c>
      <c r="AF58" s="29" t="n">
        <f aca="false">AE58+(AD58-AE58)/3</f>
        <v>82</v>
      </c>
      <c r="AG58" s="28" t="n">
        <v>64</v>
      </c>
      <c r="AH58" s="28" t="s">
        <v>101</v>
      </c>
      <c r="AI58" s="28" t="s">
        <v>299</v>
      </c>
      <c r="AJ58" s="28" t="s">
        <v>280</v>
      </c>
      <c r="AK58" s="36" t="s">
        <v>101</v>
      </c>
      <c r="AL58" s="28" t="n">
        <v>134</v>
      </c>
      <c r="AM58" s="28" t="s">
        <v>424</v>
      </c>
      <c r="AN58" s="28" t="s">
        <v>101</v>
      </c>
      <c r="AO58" s="28" t="n">
        <v>405</v>
      </c>
      <c r="AP58" s="28" t="s">
        <v>500</v>
      </c>
      <c r="AQ58" s="32" t="n">
        <v>36.7289719626168</v>
      </c>
      <c r="AR58" s="28" t="s">
        <v>501</v>
      </c>
      <c r="AS58" s="32" t="s">
        <v>108</v>
      </c>
      <c r="AT58" s="28" t="s">
        <v>101</v>
      </c>
      <c r="AU58" s="29" t="n">
        <v>365.617489986649</v>
      </c>
      <c r="AV58" s="28" t="s">
        <v>266</v>
      </c>
      <c r="AW58" s="28" t="s">
        <v>101</v>
      </c>
      <c r="AX58" s="29" t="n">
        <v>173</v>
      </c>
      <c r="AY58" s="29" t="s">
        <v>98</v>
      </c>
      <c r="AZ58" s="29" t="n">
        <v>85</v>
      </c>
      <c r="BA58" s="29" t="s">
        <v>94</v>
      </c>
      <c r="BB58" s="29" t="n">
        <v>517</v>
      </c>
      <c r="BC58" s="29" t="s">
        <v>94</v>
      </c>
      <c r="BD58" s="28" t="s">
        <v>454</v>
      </c>
      <c r="BE58" s="28" t="s">
        <v>154</v>
      </c>
      <c r="BF58" s="28" t="s">
        <v>98</v>
      </c>
      <c r="BG58" s="28" t="n">
        <v>3.9</v>
      </c>
      <c r="BH58" s="29" t="n">
        <v>79.6</v>
      </c>
      <c r="BI58" s="29" t="s">
        <v>111</v>
      </c>
      <c r="BJ58" s="29" t="n">
        <v>3300</v>
      </c>
      <c r="BK58" s="28" t="n">
        <v>800</v>
      </c>
      <c r="BL58" s="28" t="n">
        <v>211</v>
      </c>
      <c r="BM58" s="28" t="n">
        <v>220</v>
      </c>
      <c r="BN58" s="28" t="s">
        <v>111</v>
      </c>
      <c r="BO58" s="29" t="n">
        <v>17</v>
      </c>
      <c r="BP58" s="28" t="s">
        <v>194</v>
      </c>
      <c r="BQ58" s="28" t="n">
        <v>136</v>
      </c>
      <c r="BR58" s="28" t="s">
        <v>116</v>
      </c>
      <c r="BS58" s="28" t="s">
        <v>156</v>
      </c>
      <c r="BT58" s="28" t="s">
        <v>331</v>
      </c>
      <c r="BU58" s="28" t="s">
        <v>101</v>
      </c>
      <c r="BV58" s="28" t="s">
        <v>94</v>
      </c>
      <c r="BW58" s="28" t="s">
        <v>100</v>
      </c>
      <c r="BX58" s="28" t="s">
        <v>100</v>
      </c>
      <c r="BY58" s="28" t="s">
        <v>100</v>
      </c>
      <c r="BZ58" s="28" t="s">
        <v>100</v>
      </c>
      <c r="CA58" s="42" t="s">
        <v>100</v>
      </c>
      <c r="CB58" s="37" t="s">
        <v>94</v>
      </c>
      <c r="CC58" s="37" t="s">
        <v>100</v>
      </c>
      <c r="CD58" s="28" t="s">
        <v>122</v>
      </c>
      <c r="CE58" s="28" t="s">
        <v>122</v>
      </c>
      <c r="CF58" s="28" t="s">
        <v>100</v>
      </c>
      <c r="CG58" s="28" t="s">
        <v>122</v>
      </c>
      <c r="CH58" s="28" t="s">
        <v>123</v>
      </c>
      <c r="CI58" s="28" t="s">
        <v>123</v>
      </c>
      <c r="CJ58" s="28" t="s">
        <v>124</v>
      </c>
      <c r="CK58" s="28" t="s">
        <v>122</v>
      </c>
      <c r="CL58" s="39" t="s">
        <v>94</v>
      </c>
      <c r="CM58" s="39" t="s">
        <v>94</v>
      </c>
      <c r="CN58" s="39" t="s">
        <v>94</v>
      </c>
      <c r="CO58" s="28" t="s">
        <v>98</v>
      </c>
      <c r="CP58" s="28" t="s">
        <v>94</v>
      </c>
    </row>
    <row r="59" s="40" customFormat="true" ht="26" hidden="false" customHeight="false" outlineLevel="0" collapsed="false">
      <c r="A59" s="27" t="n">
        <v>58</v>
      </c>
      <c r="B59" s="28" t="n">
        <v>39</v>
      </c>
      <c r="C59" s="28" t="s">
        <v>125</v>
      </c>
      <c r="D59" s="28" t="s">
        <v>100</v>
      </c>
      <c r="E59" s="28" t="s">
        <v>142</v>
      </c>
      <c r="F59" s="28" t="s">
        <v>143</v>
      </c>
      <c r="G59" s="28" t="n">
        <v>2021</v>
      </c>
      <c r="H59" s="28" t="s">
        <v>182</v>
      </c>
      <c r="I59" s="29" t="n">
        <v>21.3618055555562</v>
      </c>
      <c r="J59" s="28" t="s">
        <v>98</v>
      </c>
      <c r="K59" s="30" t="s">
        <v>94</v>
      </c>
      <c r="L59" s="31" t="s">
        <v>94</v>
      </c>
      <c r="M59" s="28" t="s">
        <v>94</v>
      </c>
      <c r="N59" s="32" t="s">
        <v>98</v>
      </c>
      <c r="O59" s="28" t="s">
        <v>94</v>
      </c>
      <c r="P59" s="32" t="s">
        <v>108</v>
      </c>
      <c r="Q59" s="29" t="s">
        <v>183</v>
      </c>
      <c r="R59" s="33" t="s">
        <v>94</v>
      </c>
      <c r="S59" s="28" t="s">
        <v>94</v>
      </c>
      <c r="T59" s="28" t="s">
        <v>98</v>
      </c>
      <c r="U59" s="28" t="s">
        <v>98</v>
      </c>
      <c r="V59" s="28" t="s">
        <v>94</v>
      </c>
      <c r="W59" s="29" t="s">
        <v>98</v>
      </c>
      <c r="X59" s="29" t="s">
        <v>161</v>
      </c>
      <c r="Y59" s="44" t="n">
        <v>0</v>
      </c>
      <c r="Z59" s="35" t="n">
        <v>1881</v>
      </c>
      <c r="AA59" s="28" t="s">
        <v>101</v>
      </c>
      <c r="AB59" s="29" t="n">
        <v>277.950897492954</v>
      </c>
      <c r="AC59" s="28" t="s">
        <v>502</v>
      </c>
      <c r="AD59" s="28" t="n">
        <v>134</v>
      </c>
      <c r="AE59" s="28" t="n">
        <v>74</v>
      </c>
      <c r="AF59" s="29" t="n">
        <f aca="false">AE59+(AD59-AE59)/3</f>
        <v>94</v>
      </c>
      <c r="AG59" s="28" t="n">
        <v>109</v>
      </c>
      <c r="AH59" s="28" t="n">
        <v>20</v>
      </c>
      <c r="AI59" s="28" t="s">
        <v>503</v>
      </c>
      <c r="AJ59" s="28" t="s">
        <v>263</v>
      </c>
      <c r="AK59" s="36" t="s">
        <v>101</v>
      </c>
      <c r="AL59" s="28" t="n">
        <v>134</v>
      </c>
      <c r="AM59" s="28" t="s">
        <v>116</v>
      </c>
      <c r="AN59" s="28" t="s">
        <v>101</v>
      </c>
      <c r="AO59" s="28" t="n">
        <v>107</v>
      </c>
      <c r="AP59" s="28" t="s">
        <v>177</v>
      </c>
      <c r="AQ59" s="32" t="n">
        <v>25.5607476635514</v>
      </c>
      <c r="AR59" s="28" t="s">
        <v>422</v>
      </c>
      <c r="AS59" s="32" t="s">
        <v>108</v>
      </c>
      <c r="AT59" s="28" t="s">
        <v>101</v>
      </c>
      <c r="AU59" s="29" t="n">
        <v>273.073282895713</v>
      </c>
      <c r="AV59" s="28" t="s">
        <v>313</v>
      </c>
      <c r="AW59" s="28" t="n">
        <v>2</v>
      </c>
      <c r="AX59" s="29" t="n">
        <v>86</v>
      </c>
      <c r="AY59" s="29" t="s">
        <v>94</v>
      </c>
      <c r="AZ59" s="29" t="n">
        <v>35.1</v>
      </c>
      <c r="BA59" s="29" t="s">
        <v>94</v>
      </c>
      <c r="BB59" s="29" t="n">
        <v>398</v>
      </c>
      <c r="BC59" s="29" t="s">
        <v>94</v>
      </c>
      <c r="BD59" s="28" t="s">
        <v>457</v>
      </c>
      <c r="BE59" s="28" t="s">
        <v>101</v>
      </c>
      <c r="BF59" s="28" t="s">
        <v>101</v>
      </c>
      <c r="BG59" s="28" t="s">
        <v>100</v>
      </c>
      <c r="BH59" s="29" t="n">
        <v>86.2</v>
      </c>
      <c r="BI59" s="29" t="s">
        <v>111</v>
      </c>
      <c r="BJ59" s="29" t="s">
        <v>101</v>
      </c>
      <c r="BK59" s="28" t="s">
        <v>101</v>
      </c>
      <c r="BL59" s="28" t="n">
        <v>149</v>
      </c>
      <c r="BM59" s="28" t="s">
        <v>101</v>
      </c>
      <c r="BN59" s="28" t="s">
        <v>112</v>
      </c>
      <c r="BO59" s="29" t="s">
        <v>101</v>
      </c>
      <c r="BP59" s="28" t="s">
        <v>101</v>
      </c>
      <c r="BQ59" s="28" t="s">
        <v>101</v>
      </c>
      <c r="BR59" s="28" t="s">
        <v>101</v>
      </c>
      <c r="BS59" s="28" t="s">
        <v>101</v>
      </c>
      <c r="BT59" s="28" t="s">
        <v>101</v>
      </c>
      <c r="BU59" s="28" t="s">
        <v>101</v>
      </c>
      <c r="BV59" s="28" t="s">
        <v>94</v>
      </c>
      <c r="BW59" s="28" t="s">
        <v>100</v>
      </c>
      <c r="BX59" s="28" t="s">
        <v>100</v>
      </c>
      <c r="BY59" s="28" t="s">
        <v>100</v>
      </c>
      <c r="BZ59" s="28" t="s">
        <v>100</v>
      </c>
      <c r="CA59" s="42" t="s">
        <v>100</v>
      </c>
      <c r="CB59" s="37" t="s">
        <v>94</v>
      </c>
      <c r="CC59" s="37" t="s">
        <v>100</v>
      </c>
      <c r="CD59" s="28" t="s">
        <v>122</v>
      </c>
      <c r="CE59" s="28" t="s">
        <v>122</v>
      </c>
      <c r="CF59" s="37" t="s">
        <v>100</v>
      </c>
      <c r="CG59" s="37" t="s">
        <v>123</v>
      </c>
      <c r="CH59" s="37" t="s">
        <v>123</v>
      </c>
      <c r="CI59" s="37" t="s">
        <v>101</v>
      </c>
      <c r="CJ59" s="28" t="s">
        <v>297</v>
      </c>
      <c r="CK59" s="37" t="s">
        <v>122</v>
      </c>
      <c r="CL59" s="39" t="s">
        <v>101</v>
      </c>
      <c r="CM59" s="39" t="s">
        <v>94</v>
      </c>
      <c r="CN59" s="39" t="s">
        <v>94</v>
      </c>
      <c r="CO59" s="28" t="s">
        <v>94</v>
      </c>
      <c r="CP59" s="28" t="s">
        <v>94</v>
      </c>
    </row>
    <row r="60" s="40" customFormat="true" ht="26" hidden="false" customHeight="false" outlineLevel="0" collapsed="false">
      <c r="A60" s="27" t="n">
        <v>59</v>
      </c>
      <c r="B60" s="28" t="n">
        <v>21</v>
      </c>
      <c r="C60" s="28" t="s">
        <v>125</v>
      </c>
      <c r="D60" s="28" t="s">
        <v>100</v>
      </c>
      <c r="E60" s="28" t="s">
        <v>212</v>
      </c>
      <c r="F60" s="28" t="s">
        <v>96</v>
      </c>
      <c r="G60" s="28" t="n">
        <v>2021</v>
      </c>
      <c r="H60" s="28" t="s">
        <v>430</v>
      </c>
      <c r="I60" s="29" t="n">
        <v>58.5895833333343</v>
      </c>
      <c r="J60" s="28" t="s">
        <v>98</v>
      </c>
      <c r="K60" s="30" t="s">
        <v>98</v>
      </c>
      <c r="L60" s="31" t="s">
        <v>98</v>
      </c>
      <c r="M60" s="28" t="s">
        <v>94</v>
      </c>
      <c r="N60" s="32" t="s">
        <v>98</v>
      </c>
      <c r="O60" s="28" t="s">
        <v>94</v>
      </c>
      <c r="P60" s="32" t="s">
        <v>108</v>
      </c>
      <c r="Q60" s="29" t="s">
        <v>144</v>
      </c>
      <c r="R60" s="33" t="s">
        <v>94</v>
      </c>
      <c r="S60" s="28" t="s">
        <v>94</v>
      </c>
      <c r="T60" s="28" t="s">
        <v>94</v>
      </c>
      <c r="U60" s="28" t="s">
        <v>101</v>
      </c>
      <c r="V60" s="28" t="s">
        <v>94</v>
      </c>
      <c r="W60" s="29" t="s">
        <v>94</v>
      </c>
      <c r="X60" s="29" t="s">
        <v>100</v>
      </c>
      <c r="Y60" s="45" t="s">
        <v>100</v>
      </c>
      <c r="Z60" s="35" t="n">
        <v>712</v>
      </c>
      <c r="AA60" s="28" t="s">
        <v>101</v>
      </c>
      <c r="AB60" s="29" t="n">
        <v>276.95178756861</v>
      </c>
      <c r="AC60" s="28" t="s">
        <v>504</v>
      </c>
      <c r="AD60" s="28" t="n">
        <v>130</v>
      </c>
      <c r="AE60" s="28" t="n">
        <v>88</v>
      </c>
      <c r="AF60" s="29" t="n">
        <f aca="false">AE60+(AD60-AE60)/3</f>
        <v>102</v>
      </c>
      <c r="AG60" s="28" t="n">
        <v>60</v>
      </c>
      <c r="AH60" s="28" t="s">
        <v>101</v>
      </c>
      <c r="AI60" s="28" t="s">
        <v>505</v>
      </c>
      <c r="AJ60" s="28" t="s">
        <v>506</v>
      </c>
      <c r="AK60" s="36" t="s">
        <v>101</v>
      </c>
      <c r="AL60" s="28" t="n">
        <v>133</v>
      </c>
      <c r="AM60" s="28" t="s">
        <v>217</v>
      </c>
      <c r="AN60" s="28" t="s">
        <v>101</v>
      </c>
      <c r="AO60" s="28" t="n">
        <v>90</v>
      </c>
      <c r="AP60" s="28" t="s">
        <v>507</v>
      </c>
      <c r="AQ60" s="32" t="n">
        <v>17.5700934579439</v>
      </c>
      <c r="AR60" s="28" t="s">
        <v>508</v>
      </c>
      <c r="AS60" s="32" t="s">
        <v>99</v>
      </c>
      <c r="AT60" s="28" t="s">
        <v>101</v>
      </c>
      <c r="AU60" s="29" t="n">
        <v>285.275033377837</v>
      </c>
      <c r="AV60" s="28" t="s">
        <v>303</v>
      </c>
      <c r="AW60" s="28" t="s">
        <v>101</v>
      </c>
      <c r="AX60" s="29" t="n">
        <v>305</v>
      </c>
      <c r="AY60" s="29" t="s">
        <v>98</v>
      </c>
      <c r="AZ60" s="29" t="n">
        <v>105</v>
      </c>
      <c r="BA60" s="29" t="s">
        <v>94</v>
      </c>
      <c r="BB60" s="29" t="n">
        <v>817</v>
      </c>
      <c r="BC60" s="29" t="s">
        <v>98</v>
      </c>
      <c r="BD60" s="28" t="s">
        <v>230</v>
      </c>
      <c r="BE60" s="28" t="s">
        <v>380</v>
      </c>
      <c r="BF60" s="28" t="s">
        <v>98</v>
      </c>
      <c r="BG60" s="28" t="n">
        <v>4.9</v>
      </c>
      <c r="BH60" s="29" t="n">
        <v>86</v>
      </c>
      <c r="BI60" s="29" t="s">
        <v>111</v>
      </c>
      <c r="BJ60" s="29" t="n">
        <v>3100</v>
      </c>
      <c r="BK60" s="28" t="n">
        <v>100</v>
      </c>
      <c r="BL60" s="28" t="n">
        <v>210</v>
      </c>
      <c r="BM60" s="28" t="n">
        <v>428</v>
      </c>
      <c r="BN60" s="28" t="s">
        <v>111</v>
      </c>
      <c r="BO60" s="29" t="n">
        <v>14.5</v>
      </c>
      <c r="BP60" s="28" t="s">
        <v>272</v>
      </c>
      <c r="BQ60" s="28" t="n">
        <v>136</v>
      </c>
      <c r="BR60" s="28" t="s">
        <v>257</v>
      </c>
      <c r="BS60" s="28" t="s">
        <v>101</v>
      </c>
      <c r="BT60" s="28" t="s">
        <v>101</v>
      </c>
      <c r="BU60" s="28" t="s">
        <v>101</v>
      </c>
      <c r="BV60" s="28" t="s">
        <v>98</v>
      </c>
      <c r="BW60" s="28" t="s">
        <v>117</v>
      </c>
      <c r="BX60" s="28" t="s">
        <v>118</v>
      </c>
      <c r="BY60" s="28" t="s">
        <v>119</v>
      </c>
      <c r="BZ60" s="37" t="s">
        <v>94</v>
      </c>
      <c r="CA60" s="42" t="s">
        <v>94</v>
      </c>
      <c r="CB60" s="37" t="s">
        <v>94</v>
      </c>
      <c r="CC60" s="37" t="s">
        <v>100</v>
      </c>
      <c r="CD60" s="28" t="s">
        <v>122</v>
      </c>
      <c r="CE60" s="28" t="s">
        <v>122</v>
      </c>
      <c r="CF60" s="28" t="s">
        <v>100</v>
      </c>
      <c r="CG60" s="28" t="s">
        <v>122</v>
      </c>
      <c r="CH60" s="28" t="s">
        <v>123</v>
      </c>
      <c r="CI60" s="28" t="s">
        <v>123</v>
      </c>
      <c r="CJ60" s="28" t="s">
        <v>124</v>
      </c>
      <c r="CK60" s="28" t="s">
        <v>122</v>
      </c>
      <c r="CL60" s="39" t="s">
        <v>94</v>
      </c>
      <c r="CM60" s="39" t="s">
        <v>94</v>
      </c>
      <c r="CN60" s="39" t="s">
        <v>94</v>
      </c>
      <c r="CO60" s="28" t="s">
        <v>94</v>
      </c>
      <c r="CP60" s="28" t="s">
        <v>94</v>
      </c>
    </row>
    <row r="61" s="40" customFormat="true" ht="26" hidden="false" customHeight="false" outlineLevel="0" collapsed="false">
      <c r="A61" s="27" t="n">
        <v>60</v>
      </c>
      <c r="B61" s="28" t="n">
        <v>29</v>
      </c>
      <c r="C61" s="28" t="s">
        <v>125</v>
      </c>
      <c r="D61" s="28" t="s">
        <v>100</v>
      </c>
      <c r="E61" s="28" t="s">
        <v>286</v>
      </c>
      <c r="F61" s="28" t="s">
        <v>286</v>
      </c>
      <c r="G61" s="28" t="n">
        <v>2020</v>
      </c>
      <c r="H61" s="28" t="s">
        <v>182</v>
      </c>
      <c r="I61" s="29" t="n">
        <v>58.0993055555591</v>
      </c>
      <c r="J61" s="28" t="s">
        <v>98</v>
      </c>
      <c r="K61" s="30" t="s">
        <v>98</v>
      </c>
      <c r="L61" s="31" t="s">
        <v>98</v>
      </c>
      <c r="M61" s="28" t="s">
        <v>286</v>
      </c>
      <c r="N61" s="32" t="s">
        <v>98</v>
      </c>
      <c r="O61" s="28" t="s">
        <v>94</v>
      </c>
      <c r="P61" s="32" t="s">
        <v>108</v>
      </c>
      <c r="Q61" s="29" t="s">
        <v>183</v>
      </c>
      <c r="R61" s="33" t="s">
        <v>94</v>
      </c>
      <c r="S61" s="28" t="s">
        <v>94</v>
      </c>
      <c r="T61" s="28" t="s">
        <v>94</v>
      </c>
      <c r="U61" s="28" t="s">
        <v>101</v>
      </c>
      <c r="V61" s="28" t="s">
        <v>94</v>
      </c>
      <c r="W61" s="29" t="s">
        <v>98</v>
      </c>
      <c r="X61" s="29" t="s">
        <v>161</v>
      </c>
      <c r="Y61" s="44" t="n">
        <v>0</v>
      </c>
      <c r="Z61" s="35" t="n">
        <v>2381</v>
      </c>
      <c r="AA61" s="28" t="s">
        <v>101</v>
      </c>
      <c r="AB61" s="29" t="n">
        <v>285.580922711764</v>
      </c>
      <c r="AC61" s="28" t="s">
        <v>509</v>
      </c>
      <c r="AD61" s="28" t="n">
        <v>120</v>
      </c>
      <c r="AE61" s="28" t="n">
        <v>84</v>
      </c>
      <c r="AF61" s="29" t="n">
        <f aca="false">AE61+(AD61-AE61)/3</f>
        <v>96</v>
      </c>
      <c r="AG61" s="28" t="n">
        <v>75</v>
      </c>
      <c r="AH61" s="28" t="s">
        <v>101</v>
      </c>
      <c r="AI61" s="28" t="s">
        <v>461</v>
      </c>
      <c r="AJ61" s="28" t="s">
        <v>251</v>
      </c>
      <c r="AK61" s="36" t="s">
        <v>101</v>
      </c>
      <c r="AL61" s="28" t="n">
        <v>137</v>
      </c>
      <c r="AM61" s="28" t="s">
        <v>424</v>
      </c>
      <c r="AN61" s="28" t="s">
        <v>101</v>
      </c>
      <c r="AO61" s="28" t="n">
        <v>86</v>
      </c>
      <c r="AP61" s="28" t="n">
        <v>21</v>
      </c>
      <c r="AQ61" s="32" t="n">
        <v>9.81308411214953</v>
      </c>
      <c r="AR61" s="28" t="s">
        <v>238</v>
      </c>
      <c r="AS61" s="32" t="s">
        <v>99</v>
      </c>
      <c r="AT61" s="28" t="s">
        <v>101</v>
      </c>
      <c r="AU61" s="29" t="n">
        <v>288.282450674974</v>
      </c>
      <c r="AV61" s="28" t="s">
        <v>438</v>
      </c>
      <c r="AW61" s="28" t="s">
        <v>137</v>
      </c>
      <c r="AX61" s="29" t="n">
        <v>58.2</v>
      </c>
      <c r="AY61" s="29" t="s">
        <v>94</v>
      </c>
      <c r="AZ61" s="29" t="n">
        <v>57</v>
      </c>
      <c r="BA61" s="29" t="s">
        <v>94</v>
      </c>
      <c r="BB61" s="29" t="n">
        <v>252</v>
      </c>
      <c r="BC61" s="29" t="s">
        <v>94</v>
      </c>
      <c r="BD61" s="28" t="s">
        <v>343</v>
      </c>
      <c r="BE61" s="28" t="s">
        <v>100</v>
      </c>
      <c r="BF61" s="28" t="s">
        <v>101</v>
      </c>
      <c r="BG61" s="28" t="s">
        <v>100</v>
      </c>
      <c r="BH61" s="29" t="n">
        <v>70</v>
      </c>
      <c r="BI61" s="29" t="s">
        <v>112</v>
      </c>
      <c r="BJ61" s="29" t="s">
        <v>100</v>
      </c>
      <c r="BK61" s="28" t="s">
        <v>100</v>
      </c>
      <c r="BL61" s="28" t="n">
        <v>368</v>
      </c>
      <c r="BM61" s="28" t="s">
        <v>100</v>
      </c>
      <c r="BN61" s="28" t="s">
        <v>111</v>
      </c>
      <c r="BO61" s="29" t="s">
        <v>100</v>
      </c>
      <c r="BP61" s="28" t="s">
        <v>101</v>
      </c>
      <c r="BQ61" s="28" t="s">
        <v>101</v>
      </c>
      <c r="BR61" s="28" t="s">
        <v>101</v>
      </c>
      <c r="BS61" s="28" t="s">
        <v>101</v>
      </c>
      <c r="BT61" s="28" t="s">
        <v>101</v>
      </c>
      <c r="BU61" s="28" t="s">
        <v>101</v>
      </c>
      <c r="BV61" s="28" t="s">
        <v>98</v>
      </c>
      <c r="BW61" s="28" t="s">
        <v>221</v>
      </c>
      <c r="BX61" s="28" t="s">
        <v>510</v>
      </c>
      <c r="BY61" s="28" t="s">
        <v>119</v>
      </c>
      <c r="BZ61" s="37" t="s">
        <v>94</v>
      </c>
      <c r="CA61" s="42" t="s">
        <v>94</v>
      </c>
      <c r="CB61" s="37" t="s">
        <v>94</v>
      </c>
      <c r="CC61" s="37" t="s">
        <v>100</v>
      </c>
      <c r="CD61" s="28" t="s">
        <v>101</v>
      </c>
      <c r="CE61" s="28" t="s">
        <v>101</v>
      </c>
      <c r="CF61" s="28" t="s">
        <v>101</v>
      </c>
      <c r="CG61" s="28" t="s">
        <v>101</v>
      </c>
      <c r="CH61" s="28" t="s">
        <v>101</v>
      </c>
      <c r="CI61" s="28" t="s">
        <v>101</v>
      </c>
      <c r="CJ61" s="28" t="s">
        <v>101</v>
      </c>
      <c r="CK61" s="28" t="s">
        <v>101</v>
      </c>
      <c r="CL61" s="39" t="s">
        <v>94</v>
      </c>
      <c r="CM61" s="39" t="s">
        <v>94</v>
      </c>
      <c r="CN61" s="39" t="s">
        <v>94</v>
      </c>
      <c r="CO61" s="28" t="s">
        <v>94</v>
      </c>
      <c r="CP61" s="28" t="s">
        <v>94</v>
      </c>
    </row>
    <row r="62" s="40" customFormat="true" ht="26" hidden="false" customHeight="false" outlineLevel="0" collapsed="false">
      <c r="A62" s="27" t="n">
        <v>61</v>
      </c>
      <c r="B62" s="28" t="n">
        <v>35</v>
      </c>
      <c r="C62" s="28" t="s">
        <v>125</v>
      </c>
      <c r="D62" s="28" t="s">
        <v>100</v>
      </c>
      <c r="E62" s="28" t="s">
        <v>126</v>
      </c>
      <c r="F62" s="28" t="s">
        <v>96</v>
      </c>
      <c r="G62" s="28" t="n">
        <v>2020</v>
      </c>
      <c r="H62" s="28" t="s">
        <v>182</v>
      </c>
      <c r="I62" s="29" t="n">
        <v>64.6930555555591</v>
      </c>
      <c r="J62" s="28" t="s">
        <v>98</v>
      </c>
      <c r="K62" s="30" t="s">
        <v>98</v>
      </c>
      <c r="L62" s="31" t="s">
        <v>98</v>
      </c>
      <c r="M62" s="28" t="s">
        <v>94</v>
      </c>
      <c r="N62" s="32" t="s">
        <v>98</v>
      </c>
      <c r="O62" s="28" t="s">
        <v>98</v>
      </c>
      <c r="P62" s="32" t="s">
        <v>108</v>
      </c>
      <c r="Q62" s="29" t="s">
        <v>183</v>
      </c>
      <c r="R62" s="33" t="s">
        <v>94</v>
      </c>
      <c r="S62" s="28" t="s">
        <v>94</v>
      </c>
      <c r="T62" s="28" t="s">
        <v>98</v>
      </c>
      <c r="U62" s="28" t="s">
        <v>101</v>
      </c>
      <c r="V62" s="28" t="s">
        <v>94</v>
      </c>
      <c r="W62" s="29" t="s">
        <v>98</v>
      </c>
      <c r="X62" s="29" t="s">
        <v>161</v>
      </c>
      <c r="Y62" s="44" t="n">
        <v>0</v>
      </c>
      <c r="Z62" s="35" t="n">
        <v>4926</v>
      </c>
      <c r="AA62" s="28" t="s">
        <v>101</v>
      </c>
      <c r="AB62" s="29" t="n">
        <v>276.684542352767</v>
      </c>
      <c r="AC62" s="28" t="s">
        <v>511</v>
      </c>
      <c r="AD62" s="28" t="n">
        <v>130</v>
      </c>
      <c r="AE62" s="28" t="n">
        <v>70</v>
      </c>
      <c r="AF62" s="29" t="n">
        <f aca="false">AE62+(AD62-AE62)/3</f>
        <v>90</v>
      </c>
      <c r="AG62" s="28" t="n">
        <v>100</v>
      </c>
      <c r="AH62" s="28" t="s">
        <v>101</v>
      </c>
      <c r="AI62" s="28" t="s">
        <v>503</v>
      </c>
      <c r="AJ62" s="28" t="s">
        <v>193</v>
      </c>
      <c r="AK62" s="36" t="s">
        <v>101</v>
      </c>
      <c r="AL62" s="28" t="n">
        <v>133</v>
      </c>
      <c r="AM62" s="28" t="s">
        <v>203</v>
      </c>
      <c r="AN62" s="28" t="s">
        <v>101</v>
      </c>
      <c r="AO62" s="28" t="n">
        <v>107</v>
      </c>
      <c r="AP62" s="28" t="n">
        <v>99</v>
      </c>
      <c r="AQ62" s="32" t="n">
        <v>46.2616822429907</v>
      </c>
      <c r="AR62" s="28" t="s">
        <v>152</v>
      </c>
      <c r="AS62" s="32" t="s">
        <v>108</v>
      </c>
      <c r="AT62" s="28" t="n">
        <v>334</v>
      </c>
      <c r="AU62" s="29" t="n">
        <v>330.466473816941</v>
      </c>
      <c r="AV62" s="28" t="s">
        <v>101</v>
      </c>
      <c r="AW62" s="28" t="s">
        <v>101</v>
      </c>
      <c r="AX62" s="29" t="n">
        <v>79</v>
      </c>
      <c r="AY62" s="29" t="s">
        <v>94</v>
      </c>
      <c r="AZ62" s="29" t="n">
        <v>43</v>
      </c>
      <c r="BA62" s="29" t="s">
        <v>94</v>
      </c>
      <c r="BB62" s="29" t="n">
        <v>388</v>
      </c>
      <c r="BC62" s="29" t="s">
        <v>94</v>
      </c>
      <c r="BD62" s="28" t="s">
        <v>206</v>
      </c>
      <c r="BE62" s="28" t="s">
        <v>101</v>
      </c>
      <c r="BF62" s="28" t="s">
        <v>101</v>
      </c>
      <c r="BG62" s="28" t="s">
        <v>100</v>
      </c>
      <c r="BH62" s="29" t="n">
        <v>85</v>
      </c>
      <c r="BI62" s="29" t="s">
        <v>111</v>
      </c>
      <c r="BJ62" s="29" t="s">
        <v>101</v>
      </c>
      <c r="BK62" s="28" t="s">
        <v>101</v>
      </c>
      <c r="BL62" s="28" t="n">
        <v>235</v>
      </c>
      <c r="BM62" s="28" t="s">
        <v>101</v>
      </c>
      <c r="BN62" s="28" t="s">
        <v>111</v>
      </c>
      <c r="BO62" s="29" t="s">
        <v>101</v>
      </c>
      <c r="BP62" s="28" t="s">
        <v>101</v>
      </c>
      <c r="BQ62" s="28" t="s">
        <v>101</v>
      </c>
      <c r="BR62" s="28" t="s">
        <v>101</v>
      </c>
      <c r="BS62" s="28" t="s">
        <v>101</v>
      </c>
      <c r="BT62" s="28" t="s">
        <v>101</v>
      </c>
      <c r="BU62" s="28" t="s">
        <v>101</v>
      </c>
      <c r="BV62" s="28" t="s">
        <v>98</v>
      </c>
      <c r="BW62" s="28" t="s">
        <v>117</v>
      </c>
      <c r="BX62" s="28" t="s">
        <v>296</v>
      </c>
      <c r="BY62" s="28" t="s">
        <v>189</v>
      </c>
      <c r="BZ62" s="28" t="s">
        <v>100</v>
      </c>
      <c r="CA62" s="42" t="s">
        <v>100</v>
      </c>
      <c r="CB62" s="37" t="s">
        <v>94</v>
      </c>
      <c r="CC62" s="37" t="s">
        <v>100</v>
      </c>
      <c r="CD62" s="28" t="s">
        <v>101</v>
      </c>
      <c r="CE62" s="28" t="s">
        <v>101</v>
      </c>
      <c r="CF62" s="37" t="s">
        <v>101</v>
      </c>
      <c r="CG62" s="37" t="s">
        <v>101</v>
      </c>
      <c r="CH62" s="37" t="s">
        <v>101</v>
      </c>
      <c r="CI62" s="37" t="s">
        <v>101</v>
      </c>
      <c r="CJ62" s="28" t="s">
        <v>101</v>
      </c>
      <c r="CK62" s="37" t="s">
        <v>101</v>
      </c>
      <c r="CL62" s="39" t="s">
        <v>94</v>
      </c>
      <c r="CM62" s="39" t="s">
        <v>94</v>
      </c>
      <c r="CN62" s="39" t="s">
        <v>94</v>
      </c>
      <c r="CO62" s="28" t="s">
        <v>94</v>
      </c>
      <c r="CP62" s="28" t="s">
        <v>94</v>
      </c>
    </row>
    <row r="63" s="40" customFormat="true" ht="14" hidden="false" customHeight="false" outlineLevel="0" collapsed="false">
      <c r="A63" s="27" t="n">
        <v>62</v>
      </c>
      <c r="B63" s="28" t="n">
        <v>21</v>
      </c>
      <c r="C63" s="28" t="s">
        <v>125</v>
      </c>
      <c r="D63" s="28" t="s">
        <v>100</v>
      </c>
      <c r="E63" s="28" t="s">
        <v>212</v>
      </c>
      <c r="F63" s="28" t="s">
        <v>96</v>
      </c>
      <c r="G63" s="28" t="n">
        <v>2020</v>
      </c>
      <c r="H63" s="28" t="s">
        <v>310</v>
      </c>
      <c r="I63" s="29" t="n">
        <v>91.2243055555591</v>
      </c>
      <c r="J63" s="28" t="s">
        <v>98</v>
      </c>
      <c r="K63" s="30" t="s">
        <v>98</v>
      </c>
      <c r="L63" s="31" t="s">
        <v>98</v>
      </c>
      <c r="M63" s="28" t="s">
        <v>94</v>
      </c>
      <c r="N63" s="32" t="s">
        <v>98</v>
      </c>
      <c r="O63" s="28" t="s">
        <v>94</v>
      </c>
      <c r="P63" s="32" t="s">
        <v>108</v>
      </c>
      <c r="Q63" s="29" t="s">
        <v>183</v>
      </c>
      <c r="R63" s="33" t="s">
        <v>94</v>
      </c>
      <c r="S63" s="28" t="s">
        <v>94</v>
      </c>
      <c r="T63" s="28" t="s">
        <v>94</v>
      </c>
      <c r="U63" s="28" t="s">
        <v>101</v>
      </c>
      <c r="V63" s="28" t="s">
        <v>94</v>
      </c>
      <c r="W63" s="29" t="s">
        <v>98</v>
      </c>
      <c r="X63" s="29" t="s">
        <v>341</v>
      </c>
      <c r="Y63" s="44" t="n">
        <v>0</v>
      </c>
      <c r="Z63" s="35" t="n">
        <v>16861</v>
      </c>
      <c r="AA63" s="28" t="s">
        <v>101</v>
      </c>
      <c r="AB63" s="29" t="n">
        <v>282.276739356179</v>
      </c>
      <c r="AC63" s="28" t="s">
        <v>512</v>
      </c>
      <c r="AD63" s="28" t="n">
        <v>104</v>
      </c>
      <c r="AE63" s="28" t="n">
        <v>63</v>
      </c>
      <c r="AF63" s="29" t="n">
        <f aca="false">AE63+(AD63-AE63)/3</f>
        <v>76.6666666666667</v>
      </c>
      <c r="AG63" s="28" t="n">
        <v>67</v>
      </c>
      <c r="AH63" s="28" t="s">
        <v>101</v>
      </c>
      <c r="AI63" s="28" t="s">
        <v>440</v>
      </c>
      <c r="AJ63" s="28" t="s">
        <v>202</v>
      </c>
      <c r="AK63" s="36" t="s">
        <v>101</v>
      </c>
      <c r="AL63" s="28" t="n">
        <v>137</v>
      </c>
      <c r="AM63" s="28" t="s">
        <v>257</v>
      </c>
      <c r="AN63" s="28" t="s">
        <v>101</v>
      </c>
      <c r="AO63" s="28" t="n">
        <v>94</v>
      </c>
      <c r="AP63" s="28" t="s">
        <v>476</v>
      </c>
      <c r="AQ63" s="32" t="n">
        <v>11.0747663551402</v>
      </c>
      <c r="AR63" s="28" t="s">
        <v>113</v>
      </c>
      <c r="AS63" s="32" t="s">
        <v>99</v>
      </c>
      <c r="AT63" s="28" t="s">
        <v>101</v>
      </c>
      <c r="AU63" s="29" t="n">
        <v>307.177495920487</v>
      </c>
      <c r="AV63" s="28" t="s">
        <v>394</v>
      </c>
      <c r="AW63" s="28" t="s">
        <v>157</v>
      </c>
      <c r="AX63" s="29" t="n">
        <v>18.7</v>
      </c>
      <c r="AY63" s="29" t="s">
        <v>94</v>
      </c>
      <c r="AZ63" s="29" t="n">
        <v>32</v>
      </c>
      <c r="BA63" s="29" t="s">
        <v>94</v>
      </c>
      <c r="BB63" s="29" t="n">
        <v>284</v>
      </c>
      <c r="BC63" s="29" t="s">
        <v>94</v>
      </c>
      <c r="BD63" s="28" t="s">
        <v>187</v>
      </c>
      <c r="BE63" s="28" t="s">
        <v>277</v>
      </c>
      <c r="BF63" s="28" t="s">
        <v>94</v>
      </c>
      <c r="BG63" s="28" t="n">
        <v>-2.9</v>
      </c>
      <c r="BH63" s="29" t="n">
        <v>86.4</v>
      </c>
      <c r="BI63" s="29" t="s">
        <v>111</v>
      </c>
      <c r="BJ63" s="29" t="n">
        <v>9000</v>
      </c>
      <c r="BK63" s="28" t="n">
        <v>100</v>
      </c>
      <c r="BL63" s="28" t="n">
        <v>237</v>
      </c>
      <c r="BM63" s="28" t="n">
        <v>372</v>
      </c>
      <c r="BN63" s="28" t="s">
        <v>111</v>
      </c>
      <c r="BO63" s="29" t="n">
        <v>36.4</v>
      </c>
      <c r="BP63" s="28" t="s">
        <v>323</v>
      </c>
      <c r="BQ63" s="28" t="n">
        <v>137</v>
      </c>
      <c r="BR63" s="28" t="s">
        <v>424</v>
      </c>
      <c r="BS63" s="28" t="s">
        <v>101</v>
      </c>
      <c r="BT63" s="28" t="s">
        <v>101</v>
      </c>
      <c r="BU63" s="28" t="s">
        <v>101</v>
      </c>
      <c r="BV63" s="28" t="s">
        <v>98</v>
      </c>
      <c r="BW63" s="28" t="s">
        <v>221</v>
      </c>
      <c r="BX63" s="28" t="s">
        <v>513</v>
      </c>
      <c r="BY63" s="28" t="s">
        <v>480</v>
      </c>
      <c r="BZ63" s="37" t="s">
        <v>140</v>
      </c>
      <c r="CA63" s="38" t="s">
        <v>514</v>
      </c>
      <c r="CB63" s="37" t="s">
        <v>98</v>
      </c>
      <c r="CC63" s="37" t="s">
        <v>161</v>
      </c>
      <c r="CD63" s="28" t="s">
        <v>122</v>
      </c>
      <c r="CE63" s="28" t="s">
        <v>122</v>
      </c>
      <c r="CF63" s="28" t="s">
        <v>100</v>
      </c>
      <c r="CG63" s="28" t="s">
        <v>122</v>
      </c>
      <c r="CH63" s="28" t="s">
        <v>122</v>
      </c>
      <c r="CI63" s="28" t="s">
        <v>101</v>
      </c>
      <c r="CJ63" s="28" t="s">
        <v>159</v>
      </c>
      <c r="CK63" s="28" t="s">
        <v>122</v>
      </c>
      <c r="CL63" s="39" t="s">
        <v>94</v>
      </c>
      <c r="CM63" s="39" t="s">
        <v>94</v>
      </c>
      <c r="CN63" s="39" t="s">
        <v>94</v>
      </c>
      <c r="CO63" s="28" t="s">
        <v>94</v>
      </c>
      <c r="CP63" s="28" t="s">
        <v>94</v>
      </c>
    </row>
    <row r="64" s="40" customFormat="true" ht="26" hidden="false" customHeight="false" outlineLevel="0" collapsed="false">
      <c r="A64" s="27" t="n">
        <v>63</v>
      </c>
      <c r="B64" s="28" t="n">
        <v>27</v>
      </c>
      <c r="C64" s="28" t="s">
        <v>125</v>
      </c>
      <c r="D64" s="28" t="s">
        <v>100</v>
      </c>
      <c r="E64" s="28" t="s">
        <v>278</v>
      </c>
      <c r="F64" s="28" t="s">
        <v>96</v>
      </c>
      <c r="G64" s="28" t="n">
        <v>2021</v>
      </c>
      <c r="H64" s="28" t="s">
        <v>182</v>
      </c>
      <c r="I64" s="29" t="n">
        <v>35.1131944444423</v>
      </c>
      <c r="J64" s="28" t="s">
        <v>94</v>
      </c>
      <c r="K64" s="30" t="s">
        <v>94</v>
      </c>
      <c r="L64" s="31" t="s">
        <v>94</v>
      </c>
      <c r="M64" s="28" t="s">
        <v>94</v>
      </c>
      <c r="N64" s="32" t="s">
        <v>94</v>
      </c>
      <c r="O64" s="28" t="s">
        <v>94</v>
      </c>
      <c r="P64" s="32" t="s">
        <v>99</v>
      </c>
      <c r="Q64" s="29" t="s">
        <v>100</v>
      </c>
      <c r="R64" s="33" t="s">
        <v>94</v>
      </c>
      <c r="S64" s="28" t="s">
        <v>94</v>
      </c>
      <c r="T64" s="28" t="s">
        <v>94</v>
      </c>
      <c r="U64" s="28" t="s">
        <v>94</v>
      </c>
      <c r="V64" s="28" t="s">
        <v>94</v>
      </c>
      <c r="W64" s="29" t="s">
        <v>94</v>
      </c>
      <c r="X64" s="29" t="s">
        <v>100</v>
      </c>
      <c r="Y64" s="45" t="s">
        <v>100</v>
      </c>
      <c r="Z64" s="35" t="n">
        <v>401</v>
      </c>
      <c r="AA64" s="28" t="s">
        <v>101</v>
      </c>
      <c r="AB64" s="29" t="n">
        <v>280.138851802403</v>
      </c>
      <c r="AC64" s="28" t="s">
        <v>515</v>
      </c>
      <c r="AD64" s="28" t="n">
        <v>128</v>
      </c>
      <c r="AE64" s="28" t="n">
        <v>83</v>
      </c>
      <c r="AF64" s="29" t="n">
        <f aca="false">AE64+(AD64-AE64)/3</f>
        <v>98</v>
      </c>
      <c r="AG64" s="28" t="n">
        <v>90</v>
      </c>
      <c r="AH64" s="28" t="n">
        <v>16</v>
      </c>
      <c r="AI64" s="28" t="s">
        <v>516</v>
      </c>
      <c r="AJ64" s="28" t="s">
        <v>477</v>
      </c>
      <c r="AK64" s="36" t="s">
        <v>101</v>
      </c>
      <c r="AL64" s="28" t="n">
        <v>136</v>
      </c>
      <c r="AM64" s="28" t="s">
        <v>171</v>
      </c>
      <c r="AN64" s="28" t="s">
        <v>101</v>
      </c>
      <c r="AO64" s="28" t="n">
        <v>94</v>
      </c>
      <c r="AP64" s="28" t="s">
        <v>517</v>
      </c>
      <c r="AQ64" s="32" t="n">
        <v>30.7476635514019</v>
      </c>
      <c r="AR64" s="28" t="s">
        <v>255</v>
      </c>
      <c r="AS64" s="32" t="s">
        <v>108</v>
      </c>
      <c r="AT64" s="28" t="s">
        <v>101</v>
      </c>
      <c r="AU64" s="29" t="n">
        <v>276.203530633437</v>
      </c>
      <c r="AV64" s="28" t="n">
        <v>9</v>
      </c>
      <c r="AW64" s="28" t="s">
        <v>375</v>
      </c>
      <c r="AX64" s="29" t="n">
        <v>40.5</v>
      </c>
      <c r="AY64" s="29" t="s">
        <v>94</v>
      </c>
      <c r="AZ64" s="29" t="n">
        <v>12.3</v>
      </c>
      <c r="BA64" s="29" t="s">
        <v>94</v>
      </c>
      <c r="BB64" s="29" t="n">
        <v>183.9</v>
      </c>
      <c r="BC64" s="29" t="s">
        <v>94</v>
      </c>
      <c r="BD64" s="28" t="s">
        <v>415</v>
      </c>
      <c r="BE64" s="28" t="s">
        <v>357</v>
      </c>
      <c r="BF64" s="28" t="s">
        <v>94</v>
      </c>
      <c r="BG64" s="28" t="n">
        <v>1</v>
      </c>
      <c r="BH64" s="29" t="n">
        <v>84.1</v>
      </c>
      <c r="BI64" s="29" t="s">
        <v>111</v>
      </c>
      <c r="BJ64" s="29" t="n">
        <v>6100</v>
      </c>
      <c r="BK64" s="28" t="n">
        <v>200</v>
      </c>
      <c r="BL64" s="28" t="n">
        <v>216</v>
      </c>
      <c r="BM64" s="28" t="n">
        <v>83</v>
      </c>
      <c r="BN64" s="28" t="s">
        <v>112</v>
      </c>
      <c r="BO64" s="29" t="n">
        <v>35</v>
      </c>
      <c r="BP64" s="28" t="s">
        <v>232</v>
      </c>
      <c r="BQ64" s="28" t="n">
        <v>139</v>
      </c>
      <c r="BR64" s="28" t="s">
        <v>171</v>
      </c>
      <c r="BS64" s="28" t="s">
        <v>101</v>
      </c>
      <c r="BT64" s="28" t="s">
        <v>157</v>
      </c>
      <c r="BU64" s="28" t="s">
        <v>101</v>
      </c>
      <c r="BV64" s="28" t="s">
        <v>94</v>
      </c>
      <c r="BW64" s="28" t="s">
        <v>100</v>
      </c>
      <c r="BX64" s="28" t="s">
        <v>100</v>
      </c>
      <c r="BY64" s="28" t="s">
        <v>100</v>
      </c>
      <c r="BZ64" s="28" t="s">
        <v>100</v>
      </c>
      <c r="CA64" s="42" t="s">
        <v>100</v>
      </c>
      <c r="CB64" s="37" t="s">
        <v>94</v>
      </c>
      <c r="CC64" s="37" t="s">
        <v>100</v>
      </c>
      <c r="CD64" s="28" t="s">
        <v>122</v>
      </c>
      <c r="CE64" s="28" t="s">
        <v>101</v>
      </c>
      <c r="CF64" s="28" t="s">
        <v>101</v>
      </c>
      <c r="CG64" s="28" t="s">
        <v>122</v>
      </c>
      <c r="CH64" s="28" t="s">
        <v>122</v>
      </c>
      <c r="CI64" s="28" t="s">
        <v>122</v>
      </c>
      <c r="CJ64" s="28" t="s">
        <v>159</v>
      </c>
      <c r="CK64" s="28" t="s">
        <v>122</v>
      </c>
      <c r="CL64" s="39" t="s">
        <v>98</v>
      </c>
      <c r="CM64" s="39" t="s">
        <v>94</v>
      </c>
      <c r="CN64" s="39" t="s">
        <v>94</v>
      </c>
      <c r="CO64" s="28" t="s">
        <v>98</v>
      </c>
      <c r="CP64" s="28" t="s">
        <v>94</v>
      </c>
    </row>
    <row r="65" s="40" customFormat="true" ht="26" hidden="false" customHeight="false" outlineLevel="0" collapsed="false">
      <c r="A65" s="27" t="n">
        <v>64</v>
      </c>
      <c r="B65" s="28" t="n">
        <v>29</v>
      </c>
      <c r="C65" s="28" t="s">
        <v>93</v>
      </c>
      <c r="D65" s="28" t="s">
        <v>94</v>
      </c>
      <c r="E65" s="28" t="s">
        <v>259</v>
      </c>
      <c r="F65" s="28" t="s">
        <v>96</v>
      </c>
      <c r="G65" s="28" t="n">
        <v>2021</v>
      </c>
      <c r="H65" s="28" t="s">
        <v>213</v>
      </c>
      <c r="I65" s="29" t="n">
        <v>1.9326388888876</v>
      </c>
      <c r="J65" s="28" t="s">
        <v>98</v>
      </c>
      <c r="K65" s="30" t="s">
        <v>94</v>
      </c>
      <c r="L65" s="31" t="s">
        <v>94</v>
      </c>
      <c r="M65" s="28" t="s">
        <v>94</v>
      </c>
      <c r="N65" s="32" t="s">
        <v>94</v>
      </c>
      <c r="O65" s="28" t="s">
        <v>94</v>
      </c>
      <c r="P65" s="32" t="s">
        <v>99</v>
      </c>
      <c r="Q65" s="29" t="s">
        <v>100</v>
      </c>
      <c r="R65" s="33" t="s">
        <v>94</v>
      </c>
      <c r="S65" s="28" t="s">
        <v>94</v>
      </c>
      <c r="T65" s="28" t="s">
        <v>98</v>
      </c>
      <c r="U65" s="28" t="s">
        <v>98</v>
      </c>
      <c r="V65" s="28" t="s">
        <v>94</v>
      </c>
      <c r="W65" s="29" t="s">
        <v>98</v>
      </c>
      <c r="X65" s="29" t="s">
        <v>161</v>
      </c>
      <c r="Y65" s="41" t="n">
        <v>1</v>
      </c>
      <c r="Z65" s="35" t="n">
        <v>3895</v>
      </c>
      <c r="AA65" s="28" t="s">
        <v>101</v>
      </c>
      <c r="AB65" s="29" t="n">
        <v>291.72912030856</v>
      </c>
      <c r="AC65" s="28" t="s">
        <v>518</v>
      </c>
      <c r="AD65" s="28" t="n">
        <v>163</v>
      </c>
      <c r="AE65" s="28" t="n">
        <v>85</v>
      </c>
      <c r="AF65" s="29" t="n">
        <f aca="false">AE65+(AD65-AE65)/3</f>
        <v>111</v>
      </c>
      <c r="AG65" s="28" t="n">
        <v>107</v>
      </c>
      <c r="AH65" s="28" t="n">
        <v>20</v>
      </c>
      <c r="AI65" s="28" t="s">
        <v>519</v>
      </c>
      <c r="AJ65" s="28" t="s">
        <v>226</v>
      </c>
      <c r="AK65" s="36" t="s">
        <v>176</v>
      </c>
      <c r="AL65" s="28" t="n">
        <v>140</v>
      </c>
      <c r="AM65" s="28" t="n">
        <v>4</v>
      </c>
      <c r="AN65" s="28" t="n">
        <v>106</v>
      </c>
      <c r="AO65" s="28" t="n">
        <v>144</v>
      </c>
      <c r="AP65" s="28" t="s">
        <v>520</v>
      </c>
      <c r="AQ65" s="32" t="n">
        <v>19.8130841121495</v>
      </c>
      <c r="AR65" s="28" t="s">
        <v>521</v>
      </c>
      <c r="AS65" s="32" t="s">
        <v>108</v>
      </c>
      <c r="AT65" s="28" t="s">
        <v>101</v>
      </c>
      <c r="AU65" s="29" t="n">
        <v>289.076101468625</v>
      </c>
      <c r="AV65" s="28" t="s">
        <v>330</v>
      </c>
      <c r="AW65" s="28" t="s">
        <v>101</v>
      </c>
      <c r="AX65" s="29" t="n">
        <v>305</v>
      </c>
      <c r="AY65" s="29" t="s">
        <v>98</v>
      </c>
      <c r="AZ65" s="29" t="n">
        <v>89</v>
      </c>
      <c r="BA65" s="29" t="s">
        <v>94</v>
      </c>
      <c r="BB65" s="29" t="n">
        <v>366</v>
      </c>
      <c r="BC65" s="29" t="s">
        <v>94</v>
      </c>
      <c r="BD65" s="28" t="s">
        <v>206</v>
      </c>
      <c r="BE65" s="28" t="s">
        <v>301</v>
      </c>
      <c r="BF65" s="28" t="s">
        <v>94</v>
      </c>
      <c r="BG65" s="28" t="n">
        <v>0.299999999999999</v>
      </c>
      <c r="BH65" s="29" t="n">
        <v>107</v>
      </c>
      <c r="BI65" s="29" t="s">
        <v>108</v>
      </c>
      <c r="BJ65" s="29" t="n">
        <v>3500</v>
      </c>
      <c r="BK65" s="28" t="n">
        <v>100</v>
      </c>
      <c r="BL65" s="28" t="n">
        <v>356</v>
      </c>
      <c r="BM65" s="28" t="n">
        <v>304</v>
      </c>
      <c r="BN65" s="28" t="s">
        <v>111</v>
      </c>
      <c r="BO65" s="29" t="n">
        <v>31</v>
      </c>
      <c r="BP65" s="28" t="s">
        <v>473</v>
      </c>
      <c r="BQ65" s="28" t="n">
        <v>137</v>
      </c>
      <c r="BR65" s="28" t="s">
        <v>137</v>
      </c>
      <c r="BS65" s="28" t="s">
        <v>101</v>
      </c>
      <c r="BT65" s="28" t="s">
        <v>101</v>
      </c>
      <c r="BU65" s="28" t="s">
        <v>101</v>
      </c>
      <c r="BV65" s="28" t="s">
        <v>94</v>
      </c>
      <c r="BW65" s="28" t="s">
        <v>100</v>
      </c>
      <c r="BX65" s="28" t="s">
        <v>100</v>
      </c>
      <c r="BY65" s="28" t="s">
        <v>100</v>
      </c>
      <c r="BZ65" s="28" t="s">
        <v>100</v>
      </c>
      <c r="CA65" s="42" t="s">
        <v>100</v>
      </c>
      <c r="CB65" s="37" t="s">
        <v>94</v>
      </c>
      <c r="CC65" s="37" t="s">
        <v>100</v>
      </c>
      <c r="CD65" s="28" t="s">
        <v>122</v>
      </c>
      <c r="CE65" s="28" t="s">
        <v>122</v>
      </c>
      <c r="CF65" s="37" t="s">
        <v>100</v>
      </c>
      <c r="CG65" s="37" t="s">
        <v>122</v>
      </c>
      <c r="CH65" s="37" t="s">
        <v>123</v>
      </c>
      <c r="CI65" s="37" t="s">
        <v>122</v>
      </c>
      <c r="CJ65" s="28" t="s">
        <v>124</v>
      </c>
      <c r="CK65" s="37" t="s">
        <v>122</v>
      </c>
      <c r="CL65" s="39" t="s">
        <v>94</v>
      </c>
      <c r="CM65" s="39" t="s">
        <v>94</v>
      </c>
      <c r="CN65" s="39" t="s">
        <v>94</v>
      </c>
      <c r="CO65" s="28" t="s">
        <v>94</v>
      </c>
      <c r="CP65" s="28" t="s">
        <v>94</v>
      </c>
    </row>
    <row r="66" s="40" customFormat="true" ht="26" hidden="false" customHeight="false" outlineLevel="0" collapsed="false">
      <c r="A66" s="27" t="n">
        <v>65</v>
      </c>
      <c r="B66" s="28" t="n">
        <v>17</v>
      </c>
      <c r="C66" s="28" t="s">
        <v>125</v>
      </c>
      <c r="D66" s="28" t="s">
        <v>100</v>
      </c>
      <c r="E66" s="28" t="s">
        <v>142</v>
      </c>
      <c r="F66" s="28" t="s">
        <v>143</v>
      </c>
      <c r="G66" s="28" t="n">
        <v>2021</v>
      </c>
      <c r="H66" s="28" t="s">
        <v>213</v>
      </c>
      <c r="I66" s="29" t="n">
        <v>2.35972222222335</v>
      </c>
      <c r="J66" s="28" t="s">
        <v>98</v>
      </c>
      <c r="K66" s="30" t="s">
        <v>94</v>
      </c>
      <c r="L66" s="31" t="s">
        <v>94</v>
      </c>
      <c r="M66" s="28" t="s">
        <v>98</v>
      </c>
      <c r="N66" s="32" t="s">
        <v>98</v>
      </c>
      <c r="O66" s="28" t="s">
        <v>98</v>
      </c>
      <c r="P66" s="32" t="s">
        <v>108</v>
      </c>
      <c r="Q66" s="29" t="s">
        <v>144</v>
      </c>
      <c r="R66" s="33" t="s">
        <v>94</v>
      </c>
      <c r="S66" s="28" t="s">
        <v>101</v>
      </c>
      <c r="T66" s="28" t="s">
        <v>94</v>
      </c>
      <c r="U66" s="28" t="s">
        <v>94</v>
      </c>
      <c r="V66" s="28" t="s">
        <v>94</v>
      </c>
      <c r="W66" s="29" t="s">
        <v>98</v>
      </c>
      <c r="X66" s="29" t="s">
        <v>145</v>
      </c>
      <c r="Y66" s="41" t="n">
        <v>0</v>
      </c>
      <c r="Z66" s="35" t="n">
        <v>11168</v>
      </c>
      <c r="AA66" s="28" t="s">
        <v>101</v>
      </c>
      <c r="AB66" s="29" t="n">
        <v>300.422192553034</v>
      </c>
      <c r="AC66" s="28" t="s">
        <v>101</v>
      </c>
      <c r="AD66" s="28" t="s">
        <v>101</v>
      </c>
      <c r="AE66" s="28" t="s">
        <v>101</v>
      </c>
      <c r="AF66" s="28" t="s">
        <v>101</v>
      </c>
      <c r="AG66" s="28" t="n">
        <v>85</v>
      </c>
      <c r="AH66" s="28" t="n">
        <v>14</v>
      </c>
      <c r="AI66" s="28" t="s">
        <v>522</v>
      </c>
      <c r="AJ66" s="28" t="s">
        <v>523</v>
      </c>
      <c r="AK66" s="36" t="s">
        <v>524</v>
      </c>
      <c r="AL66" s="28" t="n">
        <v>143</v>
      </c>
      <c r="AM66" s="28" t="s">
        <v>281</v>
      </c>
      <c r="AN66" s="28" t="n">
        <v>110</v>
      </c>
      <c r="AO66" s="28" t="n">
        <v>84</v>
      </c>
      <c r="AP66" s="28" t="n">
        <v>60</v>
      </c>
      <c r="AQ66" s="32" t="n">
        <v>28.0373831775701</v>
      </c>
      <c r="AR66" s="28" t="s">
        <v>255</v>
      </c>
      <c r="AS66" s="32" t="s">
        <v>108</v>
      </c>
      <c r="AT66" s="28" t="s">
        <v>101</v>
      </c>
      <c r="AU66" s="29" t="n">
        <v>294.680017801513</v>
      </c>
      <c r="AV66" s="28" t="s">
        <v>101</v>
      </c>
      <c r="AW66" s="28" t="s">
        <v>101</v>
      </c>
      <c r="AX66" s="29" t="n">
        <v>101</v>
      </c>
      <c r="AY66" s="29" t="s">
        <v>94</v>
      </c>
      <c r="AZ66" s="29" t="n">
        <v>42</v>
      </c>
      <c r="BA66" s="29" t="s">
        <v>94</v>
      </c>
      <c r="BB66" s="29" t="n">
        <v>431</v>
      </c>
      <c r="BC66" s="29" t="s">
        <v>94</v>
      </c>
      <c r="BD66" s="28" t="s">
        <v>525</v>
      </c>
      <c r="BE66" s="28" t="s">
        <v>245</v>
      </c>
      <c r="BF66" s="28" t="s">
        <v>98</v>
      </c>
      <c r="BG66" s="28" t="n">
        <v>0.899999999999999</v>
      </c>
      <c r="BH66" s="29" t="n">
        <v>88</v>
      </c>
      <c r="BI66" s="29" t="s">
        <v>111</v>
      </c>
      <c r="BJ66" s="29" t="n">
        <v>2000</v>
      </c>
      <c r="BK66" s="28" t="n">
        <v>200</v>
      </c>
      <c r="BL66" s="28" t="n">
        <v>200</v>
      </c>
      <c r="BM66" s="28" t="n">
        <v>429</v>
      </c>
      <c r="BN66" s="28" t="s">
        <v>111</v>
      </c>
      <c r="BO66" s="29" t="n">
        <v>22.8</v>
      </c>
      <c r="BP66" s="28" t="s">
        <v>526</v>
      </c>
      <c r="BQ66" s="28" t="n">
        <v>136</v>
      </c>
      <c r="BR66" s="28" t="s">
        <v>105</v>
      </c>
      <c r="BS66" s="28" t="s">
        <v>101</v>
      </c>
      <c r="BT66" s="28" t="s">
        <v>101</v>
      </c>
      <c r="BU66" s="28" t="s">
        <v>101</v>
      </c>
      <c r="BV66" s="28" t="s">
        <v>94</v>
      </c>
      <c r="BW66" s="28" t="s">
        <v>100</v>
      </c>
      <c r="BX66" s="28" t="s">
        <v>100</v>
      </c>
      <c r="BY66" s="28" t="s">
        <v>100</v>
      </c>
      <c r="BZ66" s="28" t="s">
        <v>100</v>
      </c>
      <c r="CA66" s="42" t="s">
        <v>100</v>
      </c>
      <c r="CB66" s="37" t="s">
        <v>94</v>
      </c>
      <c r="CC66" s="37" t="s">
        <v>100</v>
      </c>
      <c r="CD66" s="28" t="s">
        <v>101</v>
      </c>
      <c r="CE66" s="28" t="s">
        <v>101</v>
      </c>
      <c r="CF66" s="28" t="s">
        <v>101</v>
      </c>
      <c r="CG66" s="28" t="s">
        <v>101</v>
      </c>
      <c r="CH66" s="28" t="s">
        <v>101</v>
      </c>
      <c r="CI66" s="28" t="s">
        <v>101</v>
      </c>
      <c r="CJ66" s="28" t="s">
        <v>101</v>
      </c>
      <c r="CK66" s="28" t="s">
        <v>101</v>
      </c>
      <c r="CL66" s="39" t="s">
        <v>98</v>
      </c>
      <c r="CM66" s="47" t="s">
        <v>98</v>
      </c>
      <c r="CN66" s="39" t="s">
        <v>94</v>
      </c>
      <c r="CO66" s="28" t="s">
        <v>94</v>
      </c>
      <c r="CP66" s="28" t="s">
        <v>94</v>
      </c>
    </row>
    <row r="67" s="40" customFormat="true" ht="14" hidden="false" customHeight="false" outlineLevel="0" collapsed="false">
      <c r="A67" s="27" t="n">
        <v>66</v>
      </c>
      <c r="B67" s="28" t="n">
        <v>15</v>
      </c>
      <c r="C67" s="28" t="s">
        <v>125</v>
      </c>
      <c r="D67" s="28" t="s">
        <v>100</v>
      </c>
      <c r="E67" s="28" t="s">
        <v>527</v>
      </c>
      <c r="F67" s="28" t="s">
        <v>96</v>
      </c>
      <c r="G67" s="28" t="n">
        <v>2021</v>
      </c>
      <c r="H67" s="28" t="s">
        <v>400</v>
      </c>
      <c r="I67" s="29" t="n">
        <v>3.55555555555475</v>
      </c>
      <c r="J67" s="28" t="s">
        <v>98</v>
      </c>
      <c r="K67" s="30" t="s">
        <v>98</v>
      </c>
      <c r="L67" s="31" t="s">
        <v>98</v>
      </c>
      <c r="M67" s="28" t="s">
        <v>94</v>
      </c>
      <c r="N67" s="32" t="s">
        <v>98</v>
      </c>
      <c r="O67" s="28" t="s">
        <v>94</v>
      </c>
      <c r="P67" s="32" t="s">
        <v>108</v>
      </c>
      <c r="Q67" s="29" t="s">
        <v>287</v>
      </c>
      <c r="R67" s="33" t="s">
        <v>94</v>
      </c>
      <c r="S67" s="28" t="s">
        <v>94</v>
      </c>
      <c r="T67" s="28" t="s">
        <v>94</v>
      </c>
      <c r="U67" s="28" t="s">
        <v>101</v>
      </c>
      <c r="V67" s="28" t="s">
        <v>94</v>
      </c>
      <c r="W67" s="29" t="s">
        <v>98</v>
      </c>
      <c r="X67" s="29" t="s">
        <v>145</v>
      </c>
      <c r="Y67" s="41" t="n">
        <v>0</v>
      </c>
      <c r="Z67" s="35" t="n">
        <v>5054</v>
      </c>
      <c r="AA67" s="28" t="s">
        <v>101</v>
      </c>
      <c r="AB67" s="29" t="n">
        <v>279.340008900757</v>
      </c>
      <c r="AC67" s="28" t="s">
        <v>528</v>
      </c>
      <c r="AD67" s="28" t="n">
        <v>124</v>
      </c>
      <c r="AE67" s="28" t="n">
        <v>70</v>
      </c>
      <c r="AF67" s="29" t="n">
        <f aca="false">AE67+(AD67-AE67)/3</f>
        <v>88</v>
      </c>
      <c r="AG67" s="28" t="n">
        <v>91</v>
      </c>
      <c r="AH67" s="28" t="s">
        <v>101</v>
      </c>
      <c r="AI67" s="28" t="s">
        <v>235</v>
      </c>
      <c r="AJ67" s="28" t="s">
        <v>175</v>
      </c>
      <c r="AK67" s="36" t="s">
        <v>529</v>
      </c>
      <c r="AL67" s="28" t="n">
        <v>134</v>
      </c>
      <c r="AM67" s="28" t="s">
        <v>116</v>
      </c>
      <c r="AN67" s="28" t="n">
        <v>93</v>
      </c>
      <c r="AO67" s="28" t="n">
        <v>124</v>
      </c>
      <c r="AP67" s="28" t="s">
        <v>530</v>
      </c>
      <c r="AQ67" s="32" t="n">
        <v>18.2710280373832</v>
      </c>
      <c r="AR67" s="28" t="s">
        <v>388</v>
      </c>
      <c r="AS67" s="32" t="s">
        <v>108</v>
      </c>
      <c r="AT67" s="28" t="s">
        <v>101</v>
      </c>
      <c r="AU67" s="29" t="n">
        <v>281.414256045097</v>
      </c>
      <c r="AV67" s="28" t="s">
        <v>101</v>
      </c>
      <c r="AW67" s="28" t="s">
        <v>101</v>
      </c>
      <c r="AX67" s="29" t="n">
        <v>335</v>
      </c>
      <c r="AY67" s="29" t="s">
        <v>98</v>
      </c>
      <c r="AZ67" s="29" t="n">
        <v>118</v>
      </c>
      <c r="BA67" s="29" t="s">
        <v>94</v>
      </c>
      <c r="BB67" s="29" t="n">
        <v>632</v>
      </c>
      <c r="BC67" s="29" t="s">
        <v>94</v>
      </c>
      <c r="BD67" s="28" t="s">
        <v>290</v>
      </c>
      <c r="BE67" s="28" t="s">
        <v>103</v>
      </c>
      <c r="BF67" s="28" t="s">
        <v>94</v>
      </c>
      <c r="BG67" s="28" t="n">
        <v>0.0999999999999996</v>
      </c>
      <c r="BH67" s="29" t="n">
        <v>91</v>
      </c>
      <c r="BI67" s="29" t="s">
        <v>111</v>
      </c>
      <c r="BJ67" s="29" t="n">
        <v>5400</v>
      </c>
      <c r="BK67" s="28" t="n">
        <v>400</v>
      </c>
      <c r="BL67" s="28" t="n">
        <v>349</v>
      </c>
      <c r="BM67" s="28" t="n">
        <v>398</v>
      </c>
      <c r="BN67" s="28" t="s">
        <v>111</v>
      </c>
      <c r="BO67" s="29" t="n">
        <v>41</v>
      </c>
      <c r="BP67" s="28" t="s">
        <v>166</v>
      </c>
      <c r="BQ67" s="28" t="n">
        <v>135</v>
      </c>
      <c r="BR67" s="28" t="s">
        <v>105</v>
      </c>
      <c r="BS67" s="28" t="s">
        <v>313</v>
      </c>
      <c r="BT67" s="28" t="s">
        <v>466</v>
      </c>
      <c r="BU67" s="28" t="s">
        <v>137</v>
      </c>
      <c r="BV67" s="28" t="s">
        <v>98</v>
      </c>
      <c r="BW67" s="28" t="s">
        <v>117</v>
      </c>
      <c r="BX67" s="28" t="s">
        <v>296</v>
      </c>
      <c r="BY67" s="28" t="s">
        <v>189</v>
      </c>
      <c r="BZ67" s="28" t="s">
        <v>100</v>
      </c>
      <c r="CA67" s="42" t="s">
        <v>100</v>
      </c>
      <c r="CB67" s="37" t="s">
        <v>98</v>
      </c>
      <c r="CC67" s="28" t="s">
        <v>94</v>
      </c>
      <c r="CD67" s="28" t="s">
        <v>122</v>
      </c>
      <c r="CE67" s="28" t="s">
        <v>122</v>
      </c>
      <c r="CF67" s="28" t="s">
        <v>100</v>
      </c>
      <c r="CG67" s="28" t="s">
        <v>122</v>
      </c>
      <c r="CH67" s="28" t="s">
        <v>122</v>
      </c>
      <c r="CI67" s="28" t="s">
        <v>101</v>
      </c>
      <c r="CJ67" s="28" t="s">
        <v>159</v>
      </c>
      <c r="CK67" s="28" t="s">
        <v>122</v>
      </c>
      <c r="CL67" s="39" t="s">
        <v>94</v>
      </c>
      <c r="CM67" s="39" t="s">
        <v>94</v>
      </c>
      <c r="CN67" s="39" t="s">
        <v>94</v>
      </c>
      <c r="CO67" s="28" t="s">
        <v>94</v>
      </c>
      <c r="CP67" s="28" t="s">
        <v>94</v>
      </c>
    </row>
    <row r="68" s="40" customFormat="true" ht="30" hidden="false" customHeight="true" outlineLevel="0" collapsed="false">
      <c r="A68" s="27" t="n">
        <v>67</v>
      </c>
      <c r="B68" s="28" t="n">
        <v>22</v>
      </c>
      <c r="C68" s="28" t="s">
        <v>125</v>
      </c>
      <c r="D68" s="28" t="s">
        <v>100</v>
      </c>
      <c r="E68" s="28" t="s">
        <v>126</v>
      </c>
      <c r="F68" s="28" t="s">
        <v>96</v>
      </c>
      <c r="G68" s="28" t="n">
        <v>2021</v>
      </c>
      <c r="H68" s="28" t="s">
        <v>213</v>
      </c>
      <c r="I68" s="29" t="n">
        <v>3.875</v>
      </c>
      <c r="J68" s="28" t="s">
        <v>98</v>
      </c>
      <c r="K68" s="30" t="s">
        <v>94</v>
      </c>
      <c r="L68" s="31" t="s">
        <v>94</v>
      </c>
      <c r="M68" s="28" t="s">
        <v>94</v>
      </c>
      <c r="N68" s="32" t="s">
        <v>98</v>
      </c>
      <c r="O68" s="28" t="s">
        <v>98</v>
      </c>
      <c r="P68" s="32" t="s">
        <v>108</v>
      </c>
      <c r="Q68" s="29" t="s">
        <v>183</v>
      </c>
      <c r="R68" s="33" t="s">
        <v>94</v>
      </c>
      <c r="S68" s="28" t="s">
        <v>94</v>
      </c>
      <c r="T68" s="28" t="s">
        <v>94</v>
      </c>
      <c r="U68" s="28" t="s">
        <v>101</v>
      </c>
      <c r="V68" s="28" t="s">
        <v>94</v>
      </c>
      <c r="W68" s="29" t="s">
        <v>98</v>
      </c>
      <c r="X68" s="29" t="s">
        <v>341</v>
      </c>
      <c r="Y68" s="41" t="n">
        <v>2</v>
      </c>
      <c r="Z68" s="35" t="n">
        <v>66493</v>
      </c>
      <c r="AA68" s="28" t="s">
        <v>101</v>
      </c>
      <c r="AB68" s="29" t="n">
        <v>289.483904465213</v>
      </c>
      <c r="AC68" s="28" t="s">
        <v>531</v>
      </c>
      <c r="AD68" s="28" t="n">
        <v>127</v>
      </c>
      <c r="AE68" s="28" t="n">
        <v>61</v>
      </c>
      <c r="AF68" s="29" t="n">
        <f aca="false">AE68+(AD68-AE68)/3</f>
        <v>83</v>
      </c>
      <c r="AG68" s="28" t="n">
        <v>77</v>
      </c>
      <c r="AH68" s="28" t="s">
        <v>101</v>
      </c>
      <c r="AI68" s="28" t="s">
        <v>532</v>
      </c>
      <c r="AJ68" s="28" t="s">
        <v>523</v>
      </c>
      <c r="AK68" s="36" t="s">
        <v>101</v>
      </c>
      <c r="AL68" s="28" t="n">
        <v>136</v>
      </c>
      <c r="AM68" s="28" t="s">
        <v>257</v>
      </c>
      <c r="AN68" s="28" t="s">
        <v>101</v>
      </c>
      <c r="AO68" s="28" t="n">
        <v>94</v>
      </c>
      <c r="AP68" s="28" t="s">
        <v>533</v>
      </c>
      <c r="AQ68" s="32" t="n">
        <v>11.8691588785047</v>
      </c>
      <c r="AR68" s="28" t="s">
        <v>521</v>
      </c>
      <c r="AS68" s="32" t="s">
        <v>99</v>
      </c>
      <c r="AT68" s="28" t="n">
        <v>271</v>
      </c>
      <c r="AU68" s="29" t="n">
        <v>269.461207535974</v>
      </c>
      <c r="AV68" s="28" t="s">
        <v>338</v>
      </c>
      <c r="AW68" s="28" t="s">
        <v>171</v>
      </c>
      <c r="AX68" s="29" t="n">
        <v>97</v>
      </c>
      <c r="AY68" s="29" t="s">
        <v>94</v>
      </c>
      <c r="AZ68" s="29" t="n">
        <v>22</v>
      </c>
      <c r="BA68" s="29" t="s">
        <v>94</v>
      </c>
      <c r="BB68" s="29" t="n">
        <v>496</v>
      </c>
      <c r="BC68" s="29" t="s">
        <v>94</v>
      </c>
      <c r="BD68" s="28" t="s">
        <v>135</v>
      </c>
      <c r="BE68" s="28" t="s">
        <v>534</v>
      </c>
      <c r="BF68" s="28" t="s">
        <v>98</v>
      </c>
      <c r="BG68" s="28" t="n">
        <v>2.1</v>
      </c>
      <c r="BH68" s="29" t="n">
        <v>83</v>
      </c>
      <c r="BI68" s="29" t="s">
        <v>111</v>
      </c>
      <c r="BJ68" s="29" t="n">
        <v>1720</v>
      </c>
      <c r="BK68" s="28" t="n">
        <f aca="false">0.04*1000</f>
        <v>40</v>
      </c>
      <c r="BL68" s="28" t="n">
        <v>372</v>
      </c>
      <c r="BM68" s="28" t="n">
        <v>144</v>
      </c>
      <c r="BN68" s="28" t="s">
        <v>111</v>
      </c>
      <c r="BO68" s="29" t="n">
        <v>27</v>
      </c>
      <c r="BP68" s="28" t="s">
        <v>196</v>
      </c>
      <c r="BQ68" s="28" t="n">
        <v>138</v>
      </c>
      <c r="BR68" s="28" t="s">
        <v>203</v>
      </c>
      <c r="BS68" s="28" t="s">
        <v>101</v>
      </c>
      <c r="BT68" s="28" t="s">
        <v>101</v>
      </c>
      <c r="BU68" s="28" t="n">
        <v>4</v>
      </c>
      <c r="BV68" s="28" t="s">
        <v>94</v>
      </c>
      <c r="BW68" s="28" t="s">
        <v>100</v>
      </c>
      <c r="BX68" s="28" t="s">
        <v>100</v>
      </c>
      <c r="BY68" s="28" t="s">
        <v>100</v>
      </c>
      <c r="BZ68" s="28" t="s">
        <v>100</v>
      </c>
      <c r="CA68" s="42" t="s">
        <v>100</v>
      </c>
      <c r="CB68" s="37" t="s">
        <v>94</v>
      </c>
      <c r="CC68" s="37" t="s">
        <v>100</v>
      </c>
      <c r="CD68" s="28" t="s">
        <v>122</v>
      </c>
      <c r="CE68" s="28" t="s">
        <v>122</v>
      </c>
      <c r="CF68" s="28" t="s">
        <v>100</v>
      </c>
      <c r="CG68" s="28" t="s">
        <v>122</v>
      </c>
      <c r="CH68" s="28" t="s">
        <v>122</v>
      </c>
      <c r="CI68" s="28" t="s">
        <v>122</v>
      </c>
      <c r="CJ68" s="28" t="s">
        <v>159</v>
      </c>
      <c r="CK68" s="28" t="s">
        <v>535</v>
      </c>
      <c r="CL68" s="39" t="s">
        <v>94</v>
      </c>
      <c r="CM68" s="39" t="s">
        <v>94</v>
      </c>
      <c r="CN68" s="39" t="s">
        <v>94</v>
      </c>
      <c r="CO68" s="28" t="s">
        <v>94</v>
      </c>
      <c r="CP68" s="28" t="s">
        <v>94</v>
      </c>
    </row>
    <row r="69" s="40" customFormat="true" ht="26" hidden="false" customHeight="false" outlineLevel="0" collapsed="false">
      <c r="A69" s="27" t="n">
        <v>68</v>
      </c>
      <c r="B69" s="28" t="n">
        <v>24</v>
      </c>
      <c r="C69" s="28" t="s">
        <v>125</v>
      </c>
      <c r="D69" s="28" t="s">
        <v>100</v>
      </c>
      <c r="E69" s="28" t="s">
        <v>212</v>
      </c>
      <c r="F69" s="28" t="s">
        <v>96</v>
      </c>
      <c r="G69" s="28" t="n">
        <v>2021</v>
      </c>
      <c r="H69" s="28" t="s">
        <v>182</v>
      </c>
      <c r="I69" s="29" t="n">
        <v>4</v>
      </c>
      <c r="J69" s="28" t="s">
        <v>98</v>
      </c>
      <c r="K69" s="30" t="s">
        <v>94</v>
      </c>
      <c r="L69" s="31" t="s">
        <v>94</v>
      </c>
      <c r="M69" s="28" t="s">
        <v>94</v>
      </c>
      <c r="N69" s="32" t="s">
        <v>98</v>
      </c>
      <c r="O69" s="28" t="s">
        <v>98</v>
      </c>
      <c r="P69" s="32" t="s">
        <v>108</v>
      </c>
      <c r="Q69" s="29" t="s">
        <v>287</v>
      </c>
      <c r="R69" s="33" t="s">
        <v>94</v>
      </c>
      <c r="S69" s="28" t="s">
        <v>94</v>
      </c>
      <c r="T69" s="28" t="s">
        <v>98</v>
      </c>
      <c r="U69" s="28" t="s">
        <v>101</v>
      </c>
      <c r="V69" s="28" t="s">
        <v>94</v>
      </c>
      <c r="W69" s="29" t="s">
        <v>94</v>
      </c>
      <c r="X69" s="29" t="s">
        <v>100</v>
      </c>
      <c r="Y69" s="34" t="s">
        <v>100</v>
      </c>
      <c r="Z69" s="35" t="n">
        <v>749</v>
      </c>
      <c r="AA69" s="28" t="s">
        <v>101</v>
      </c>
      <c r="AB69" s="29" t="n">
        <v>265.451342530782</v>
      </c>
      <c r="AC69" s="28" t="s">
        <v>536</v>
      </c>
      <c r="AD69" s="28" t="n">
        <v>99</v>
      </c>
      <c r="AE69" s="28" t="n">
        <v>69</v>
      </c>
      <c r="AF69" s="29" t="n">
        <f aca="false">AE69+(AD69-AE69)/3</f>
        <v>79</v>
      </c>
      <c r="AG69" s="28" t="n">
        <v>131</v>
      </c>
      <c r="AH69" s="28" t="s">
        <v>101</v>
      </c>
      <c r="AI69" s="28" t="s">
        <v>402</v>
      </c>
      <c r="AJ69" s="28" t="s">
        <v>202</v>
      </c>
      <c r="AK69" s="36" t="s">
        <v>537</v>
      </c>
      <c r="AL69" s="28" t="n">
        <v>127</v>
      </c>
      <c r="AM69" s="28" t="s">
        <v>203</v>
      </c>
      <c r="AN69" s="28" t="n">
        <v>91</v>
      </c>
      <c r="AO69" s="28" t="n">
        <v>102</v>
      </c>
      <c r="AP69" s="28" t="s">
        <v>538</v>
      </c>
      <c r="AQ69" s="32" t="n">
        <v>27.3364485981308</v>
      </c>
      <c r="AR69" s="28"/>
      <c r="AS69" s="32" t="s">
        <v>101</v>
      </c>
      <c r="AT69" s="28" t="s">
        <v>101</v>
      </c>
      <c r="AU69" s="29" t="n">
        <v>287.429684023142</v>
      </c>
      <c r="AV69" s="28" t="s">
        <v>380</v>
      </c>
      <c r="AW69" s="28" t="s">
        <v>539</v>
      </c>
      <c r="AX69" s="29" t="n">
        <v>219</v>
      </c>
      <c r="AY69" s="29" t="s">
        <v>98</v>
      </c>
      <c r="AZ69" s="29" t="n">
        <v>60</v>
      </c>
      <c r="BA69" s="29" t="s">
        <v>94</v>
      </c>
      <c r="BB69" s="29" t="n">
        <v>496</v>
      </c>
      <c r="BC69" s="29" t="s">
        <v>94</v>
      </c>
      <c r="BD69" s="28" t="s">
        <v>540</v>
      </c>
      <c r="BE69" s="28" t="n">
        <v>12</v>
      </c>
      <c r="BF69" s="28" t="s">
        <v>98</v>
      </c>
      <c r="BG69" s="28" t="n">
        <v>2.6</v>
      </c>
      <c r="BH69" s="29" t="n">
        <v>86</v>
      </c>
      <c r="BI69" s="29" t="s">
        <v>111</v>
      </c>
      <c r="BJ69" s="29" t="n">
        <v>1100</v>
      </c>
      <c r="BK69" s="28" t="n">
        <v>100</v>
      </c>
      <c r="BL69" s="28" t="n">
        <v>278</v>
      </c>
      <c r="BM69" s="28" t="n">
        <v>175</v>
      </c>
      <c r="BN69" s="28" t="s">
        <v>111</v>
      </c>
      <c r="BO69" s="29" t="n">
        <v>19</v>
      </c>
      <c r="BP69" s="28" t="s">
        <v>232</v>
      </c>
      <c r="BQ69" s="28" t="n">
        <v>142</v>
      </c>
      <c r="BR69" s="28" t="s">
        <v>424</v>
      </c>
      <c r="BS69" s="28" t="s">
        <v>541</v>
      </c>
      <c r="BT69" s="28" t="s">
        <v>375</v>
      </c>
      <c r="BU69" s="28" t="s">
        <v>542</v>
      </c>
      <c r="BV69" s="28" t="s">
        <v>543</v>
      </c>
      <c r="BW69" s="28" t="s">
        <v>100</v>
      </c>
      <c r="BX69" s="28" t="s">
        <v>100</v>
      </c>
      <c r="BY69" s="28" t="s">
        <v>100</v>
      </c>
      <c r="BZ69" s="28" t="s">
        <v>100</v>
      </c>
      <c r="CA69" s="42" t="s">
        <v>100</v>
      </c>
      <c r="CB69" s="37" t="s">
        <v>94</v>
      </c>
      <c r="CC69" s="37" t="s">
        <v>100</v>
      </c>
      <c r="CD69" s="28" t="s">
        <v>122</v>
      </c>
      <c r="CE69" s="28" t="s">
        <v>123</v>
      </c>
      <c r="CF69" s="37" t="s">
        <v>122</v>
      </c>
      <c r="CG69" s="37" t="s">
        <v>122</v>
      </c>
      <c r="CH69" s="37" t="s">
        <v>123</v>
      </c>
      <c r="CI69" s="37" t="s">
        <v>123</v>
      </c>
      <c r="CJ69" s="28" t="s">
        <v>124</v>
      </c>
      <c r="CK69" s="37" t="s">
        <v>122</v>
      </c>
      <c r="CL69" s="39" t="s">
        <v>94</v>
      </c>
      <c r="CM69" s="39" t="s">
        <v>94</v>
      </c>
      <c r="CN69" s="39" t="s">
        <v>94</v>
      </c>
      <c r="CO69" s="28" t="s">
        <v>94</v>
      </c>
      <c r="CP69" s="28" t="s">
        <v>94</v>
      </c>
    </row>
    <row r="70" s="40" customFormat="true" ht="39" hidden="false" customHeight="false" outlineLevel="0" collapsed="false">
      <c r="A70" s="27" t="n">
        <v>69</v>
      </c>
      <c r="B70" s="28" t="n">
        <v>43</v>
      </c>
      <c r="C70" s="28" t="s">
        <v>93</v>
      </c>
      <c r="D70" s="28" t="s">
        <v>94</v>
      </c>
      <c r="E70" s="28" t="s">
        <v>95</v>
      </c>
      <c r="F70" s="28" t="s">
        <v>96</v>
      </c>
      <c r="G70" s="28" t="n">
        <v>2021</v>
      </c>
      <c r="H70" s="28" t="s">
        <v>544</v>
      </c>
      <c r="I70" s="29" t="n">
        <v>4.00347222221899</v>
      </c>
      <c r="J70" s="28" t="s">
        <v>98</v>
      </c>
      <c r="K70" s="30" t="s">
        <v>94</v>
      </c>
      <c r="L70" s="31" t="s">
        <v>94</v>
      </c>
      <c r="M70" s="28" t="s">
        <v>94</v>
      </c>
      <c r="N70" s="32" t="s">
        <v>98</v>
      </c>
      <c r="O70" s="28" t="s">
        <v>98</v>
      </c>
      <c r="P70" s="32" t="s">
        <v>99</v>
      </c>
      <c r="Q70" s="29" t="s">
        <v>144</v>
      </c>
      <c r="R70" s="33" t="s">
        <v>94</v>
      </c>
      <c r="S70" s="28" t="s">
        <v>94</v>
      </c>
      <c r="T70" s="28" t="s">
        <v>94</v>
      </c>
      <c r="U70" s="28" t="s">
        <v>101</v>
      </c>
      <c r="V70" s="28" t="s">
        <v>94</v>
      </c>
      <c r="W70" s="29" t="s">
        <v>98</v>
      </c>
      <c r="X70" s="29" t="s">
        <v>161</v>
      </c>
      <c r="Y70" s="41" t="n">
        <v>3</v>
      </c>
      <c r="Z70" s="35" t="n">
        <v>2424</v>
      </c>
      <c r="AA70" s="28" t="s">
        <v>101</v>
      </c>
      <c r="AB70" s="29" t="n">
        <v>294.785343420857</v>
      </c>
      <c r="AC70" s="28" t="s">
        <v>545</v>
      </c>
      <c r="AD70" s="28" t="n">
        <v>121</v>
      </c>
      <c r="AE70" s="28" t="n">
        <v>63</v>
      </c>
      <c r="AF70" s="29" t="n">
        <f aca="false">AE70+(AD70-AE70)/3</f>
        <v>82.3333333333333</v>
      </c>
      <c r="AG70" s="28" t="n">
        <v>98</v>
      </c>
      <c r="AH70" s="28" t="s">
        <v>101</v>
      </c>
      <c r="AI70" s="28" t="n">
        <v>23</v>
      </c>
      <c r="AJ70" s="28" t="s">
        <v>263</v>
      </c>
      <c r="AK70" s="36" t="s">
        <v>101</v>
      </c>
      <c r="AL70" s="28" t="n">
        <v>142</v>
      </c>
      <c r="AM70" s="28" t="s">
        <v>424</v>
      </c>
      <c r="AN70" s="28" t="s">
        <v>101</v>
      </c>
      <c r="AO70" s="28" t="n">
        <v>92</v>
      </c>
      <c r="AP70" s="28" t="n">
        <v>34</v>
      </c>
      <c r="AQ70" s="32" t="n">
        <v>15.8878504672897</v>
      </c>
      <c r="AR70" s="28" t="s">
        <v>422</v>
      </c>
      <c r="AS70" s="32" t="s">
        <v>99</v>
      </c>
      <c r="AT70" s="28" t="s">
        <v>101</v>
      </c>
      <c r="AU70" s="29" t="n">
        <v>294.785343420857</v>
      </c>
      <c r="AV70" s="28" t="s">
        <v>251</v>
      </c>
      <c r="AW70" s="28" t="s">
        <v>101</v>
      </c>
      <c r="AX70" s="29" t="n">
        <v>74</v>
      </c>
      <c r="AY70" s="29" t="s">
        <v>94</v>
      </c>
      <c r="AZ70" s="29" t="n">
        <v>52</v>
      </c>
      <c r="BA70" s="29" t="s">
        <v>94</v>
      </c>
      <c r="BB70" s="29" t="n">
        <v>218</v>
      </c>
      <c r="BC70" s="29" t="s">
        <v>94</v>
      </c>
      <c r="BD70" s="28" t="s">
        <v>395</v>
      </c>
      <c r="BE70" s="28" t="n">
        <v>13</v>
      </c>
      <c r="BF70" s="28" t="s">
        <v>94</v>
      </c>
      <c r="BG70" s="28" t="n">
        <v>-1.4</v>
      </c>
      <c r="BH70" s="29" t="n">
        <v>89</v>
      </c>
      <c r="BI70" s="29" t="s">
        <v>111</v>
      </c>
      <c r="BJ70" s="29" t="n">
        <v>10000</v>
      </c>
      <c r="BK70" s="28" t="n">
        <v>200</v>
      </c>
      <c r="BL70" s="28" t="n">
        <v>204</v>
      </c>
      <c r="BM70" s="28" t="n">
        <v>396</v>
      </c>
      <c r="BN70" s="28" t="s">
        <v>111</v>
      </c>
      <c r="BO70" s="29" t="n">
        <v>29</v>
      </c>
      <c r="BP70" s="28" t="s">
        <v>337</v>
      </c>
      <c r="BQ70" s="28" t="n">
        <v>134</v>
      </c>
      <c r="BR70" s="28" t="s">
        <v>114</v>
      </c>
      <c r="BS70" s="28" t="s">
        <v>438</v>
      </c>
      <c r="BT70" s="28" t="s">
        <v>242</v>
      </c>
      <c r="BU70" s="28" t="s">
        <v>169</v>
      </c>
      <c r="BV70" s="28" t="s">
        <v>94</v>
      </c>
      <c r="BW70" s="28" t="s">
        <v>100</v>
      </c>
      <c r="BX70" s="28" t="s">
        <v>100</v>
      </c>
      <c r="BY70" s="28" t="s">
        <v>100</v>
      </c>
      <c r="BZ70" s="28" t="s">
        <v>100</v>
      </c>
      <c r="CA70" s="42" t="s">
        <v>100</v>
      </c>
      <c r="CB70" s="37" t="s">
        <v>94</v>
      </c>
      <c r="CC70" s="37" t="s">
        <v>100</v>
      </c>
      <c r="CD70" s="28" t="s">
        <v>122</v>
      </c>
      <c r="CE70" s="28" t="s">
        <v>122</v>
      </c>
      <c r="CF70" s="28" t="s">
        <v>100</v>
      </c>
      <c r="CG70" s="28" t="s">
        <v>122</v>
      </c>
      <c r="CH70" s="28" t="s">
        <v>123</v>
      </c>
      <c r="CI70" s="28" t="s">
        <v>123</v>
      </c>
      <c r="CJ70" s="28" t="s">
        <v>124</v>
      </c>
      <c r="CK70" s="28" t="s">
        <v>122</v>
      </c>
      <c r="CL70" s="39" t="s">
        <v>94</v>
      </c>
      <c r="CM70" s="39" t="s">
        <v>94</v>
      </c>
      <c r="CN70" s="39" t="s">
        <v>546</v>
      </c>
      <c r="CO70" s="28" t="s">
        <v>94</v>
      </c>
      <c r="CP70" s="28" t="s">
        <v>94</v>
      </c>
    </row>
    <row r="71" s="40" customFormat="true" ht="26" hidden="false" customHeight="false" outlineLevel="0" collapsed="false">
      <c r="A71" s="27" t="n">
        <v>70</v>
      </c>
      <c r="B71" s="28" t="n">
        <v>21</v>
      </c>
      <c r="C71" s="28" t="s">
        <v>125</v>
      </c>
      <c r="D71" s="28" t="s">
        <v>100</v>
      </c>
      <c r="E71" s="28" t="s">
        <v>142</v>
      </c>
      <c r="F71" s="28" t="s">
        <v>143</v>
      </c>
      <c r="G71" s="28" t="n">
        <v>2021</v>
      </c>
      <c r="H71" s="28" t="s">
        <v>213</v>
      </c>
      <c r="I71" s="29" t="n">
        <v>4.1826388888876</v>
      </c>
      <c r="J71" s="28" t="s">
        <v>98</v>
      </c>
      <c r="K71" s="30" t="s">
        <v>98</v>
      </c>
      <c r="L71" s="31" t="s">
        <v>98</v>
      </c>
      <c r="M71" s="28" t="s">
        <v>94</v>
      </c>
      <c r="N71" s="32" t="s">
        <v>98</v>
      </c>
      <c r="O71" s="28" t="s">
        <v>94</v>
      </c>
      <c r="P71" s="32" t="s">
        <v>108</v>
      </c>
      <c r="Q71" s="29" t="s">
        <v>287</v>
      </c>
      <c r="R71" s="33" t="s">
        <v>94</v>
      </c>
      <c r="S71" s="28" t="s">
        <v>94</v>
      </c>
      <c r="T71" s="28" t="s">
        <v>94</v>
      </c>
      <c r="U71" s="28" t="s">
        <v>101</v>
      </c>
      <c r="V71" s="28" t="s">
        <v>101</v>
      </c>
      <c r="W71" s="29" t="s">
        <v>98</v>
      </c>
      <c r="X71" s="29" t="s">
        <v>145</v>
      </c>
      <c r="Y71" s="41" t="n">
        <v>0</v>
      </c>
      <c r="Z71" s="35" t="n">
        <v>5014</v>
      </c>
      <c r="AA71" s="28" t="s">
        <v>101</v>
      </c>
      <c r="AB71" s="29" t="n">
        <v>281.382658359294</v>
      </c>
      <c r="AC71" s="28" t="s">
        <v>547</v>
      </c>
      <c r="AD71" s="28" t="n">
        <v>120</v>
      </c>
      <c r="AE71" s="28" t="n">
        <v>50</v>
      </c>
      <c r="AF71" s="29" t="n">
        <f aca="false">AE71+(AD71-AE71)/3</f>
        <v>73.3333333333333</v>
      </c>
      <c r="AG71" s="28" t="n">
        <v>66</v>
      </c>
      <c r="AH71" s="28" t="s">
        <v>101</v>
      </c>
      <c r="AI71" s="28" t="s">
        <v>101</v>
      </c>
      <c r="AJ71" s="28" t="s">
        <v>101</v>
      </c>
      <c r="AK71" s="36" t="s">
        <v>101</v>
      </c>
      <c r="AL71" s="28" t="n">
        <v>134</v>
      </c>
      <c r="AM71" s="28" t="s">
        <v>217</v>
      </c>
      <c r="AN71" s="28" t="n">
        <v>96</v>
      </c>
      <c r="AO71" s="37" t="n">
        <v>125</v>
      </c>
      <c r="AP71" s="28" t="n">
        <v>76</v>
      </c>
      <c r="AQ71" s="32" t="n">
        <v>35.5140186915888</v>
      </c>
      <c r="AR71" s="28" t="s">
        <v>369</v>
      </c>
      <c r="AS71" s="32" t="s">
        <v>108</v>
      </c>
      <c r="AT71" s="28" t="n">
        <v>336</v>
      </c>
      <c r="AU71" s="29" t="n">
        <v>349.628022548583</v>
      </c>
      <c r="AV71" s="28" t="s">
        <v>394</v>
      </c>
      <c r="AW71" s="28" t="s">
        <v>319</v>
      </c>
      <c r="AX71" s="29" t="n">
        <v>433</v>
      </c>
      <c r="AY71" s="29" t="s">
        <v>98</v>
      </c>
      <c r="AZ71" s="29" t="n">
        <v>183</v>
      </c>
      <c r="BA71" s="29" t="s">
        <v>98</v>
      </c>
      <c r="BB71" s="29" t="n">
        <v>840</v>
      </c>
      <c r="BC71" s="29" t="s">
        <v>98</v>
      </c>
      <c r="BD71" s="28" t="s">
        <v>301</v>
      </c>
      <c r="BE71" s="28" t="s">
        <v>228</v>
      </c>
      <c r="BF71" s="28" t="s">
        <v>94</v>
      </c>
      <c r="BG71" s="28" t="n">
        <v>-0.799999999999999</v>
      </c>
      <c r="BH71" s="29" t="n">
        <v>77</v>
      </c>
      <c r="BI71" s="29" t="s">
        <v>112</v>
      </c>
      <c r="BJ71" s="29" t="n">
        <v>3400</v>
      </c>
      <c r="BK71" s="28" t="n">
        <v>100</v>
      </c>
      <c r="BL71" s="28" t="n">
        <v>92</v>
      </c>
      <c r="BM71" s="28" t="n">
        <v>246</v>
      </c>
      <c r="BN71" s="28" t="s">
        <v>112</v>
      </c>
      <c r="BO71" s="29" t="n">
        <v>35</v>
      </c>
      <c r="BP71" s="28" t="s">
        <v>548</v>
      </c>
      <c r="BQ71" s="28" t="n">
        <v>138</v>
      </c>
      <c r="BR71" s="28" t="s">
        <v>114</v>
      </c>
      <c r="BS71" s="28" t="s">
        <v>101</v>
      </c>
      <c r="BT71" s="28" t="s">
        <v>101</v>
      </c>
      <c r="BU71" s="28" t="s">
        <v>101</v>
      </c>
      <c r="BV71" s="28" t="s">
        <v>98</v>
      </c>
      <c r="BW71" s="28" t="s">
        <v>117</v>
      </c>
      <c r="BX71" s="28" t="s">
        <v>296</v>
      </c>
      <c r="BY71" s="28" t="s">
        <v>189</v>
      </c>
      <c r="BZ71" s="28" t="s">
        <v>100</v>
      </c>
      <c r="CA71" s="42" t="s">
        <v>100</v>
      </c>
      <c r="CB71" s="37" t="s">
        <v>94</v>
      </c>
      <c r="CC71" s="37" t="s">
        <v>100</v>
      </c>
      <c r="CD71" s="28" t="s">
        <v>122</v>
      </c>
      <c r="CE71" s="28" t="s">
        <v>122</v>
      </c>
      <c r="CF71" s="37" t="s">
        <v>100</v>
      </c>
      <c r="CG71" s="37" t="s">
        <v>122</v>
      </c>
      <c r="CH71" s="37" t="s">
        <v>122</v>
      </c>
      <c r="CI71" s="37" t="s">
        <v>122</v>
      </c>
      <c r="CJ71" s="28" t="s">
        <v>159</v>
      </c>
      <c r="CK71" s="37" t="s">
        <v>122</v>
      </c>
      <c r="CL71" s="39" t="s">
        <v>94</v>
      </c>
      <c r="CM71" s="39" t="s">
        <v>94</v>
      </c>
      <c r="CN71" s="39" t="s">
        <v>94</v>
      </c>
      <c r="CO71" s="28" t="s">
        <v>94</v>
      </c>
      <c r="CP71" s="28" t="s">
        <v>94</v>
      </c>
    </row>
    <row r="72" s="40" customFormat="true" ht="26" hidden="false" customHeight="false" outlineLevel="0" collapsed="false">
      <c r="A72" s="27" t="n">
        <v>71</v>
      </c>
      <c r="B72" s="28" t="n">
        <v>21</v>
      </c>
      <c r="C72" s="28" t="s">
        <v>125</v>
      </c>
      <c r="D72" s="28" t="s">
        <v>100</v>
      </c>
      <c r="E72" s="28" t="s">
        <v>142</v>
      </c>
      <c r="F72" s="28" t="s">
        <v>143</v>
      </c>
      <c r="G72" s="28" t="n">
        <v>2021</v>
      </c>
      <c r="H72" s="28" t="s">
        <v>190</v>
      </c>
      <c r="I72" s="29" t="n">
        <v>4.1833333333343</v>
      </c>
      <c r="J72" s="28" t="s">
        <v>98</v>
      </c>
      <c r="K72" s="30" t="s">
        <v>94</v>
      </c>
      <c r="L72" s="31" t="s">
        <v>94</v>
      </c>
      <c r="M72" s="28" t="s">
        <v>94</v>
      </c>
      <c r="N72" s="32" t="s">
        <v>98</v>
      </c>
      <c r="O72" s="28" t="s">
        <v>94</v>
      </c>
      <c r="P72" s="32" t="s">
        <v>108</v>
      </c>
      <c r="Q72" s="29" t="s">
        <v>287</v>
      </c>
      <c r="R72" s="33" t="s">
        <v>94</v>
      </c>
      <c r="S72" s="28" t="s">
        <v>94</v>
      </c>
      <c r="T72" s="28" t="s">
        <v>98</v>
      </c>
      <c r="U72" s="28" t="s">
        <v>98</v>
      </c>
      <c r="V72" s="28" t="s">
        <v>94</v>
      </c>
      <c r="W72" s="29" t="s">
        <v>98</v>
      </c>
      <c r="X72" s="29" t="s">
        <v>341</v>
      </c>
      <c r="Y72" s="41" t="n">
        <v>0</v>
      </c>
      <c r="Z72" s="35" t="n">
        <v>32017</v>
      </c>
      <c r="AA72" s="28" t="s">
        <v>101</v>
      </c>
      <c r="AB72" s="29" t="n">
        <v>292.47886070316</v>
      </c>
      <c r="AC72" s="28" t="s">
        <v>549</v>
      </c>
      <c r="AD72" s="28" t="n">
        <v>131</v>
      </c>
      <c r="AE72" s="28" t="n">
        <v>77</v>
      </c>
      <c r="AF72" s="29" t="n">
        <f aca="false">AE72+(AD72-AE72)/3</f>
        <v>95</v>
      </c>
      <c r="AG72" s="28" t="n">
        <v>121</v>
      </c>
      <c r="AH72" s="28" t="n">
        <v>24</v>
      </c>
      <c r="AI72" s="28" t="s">
        <v>550</v>
      </c>
      <c r="AJ72" s="28" t="s">
        <v>164</v>
      </c>
      <c r="AK72" s="36" t="s">
        <v>101</v>
      </c>
      <c r="AL72" s="28" t="n">
        <v>138</v>
      </c>
      <c r="AM72" s="28" t="s">
        <v>137</v>
      </c>
      <c r="AN72" s="28" t="s">
        <v>101</v>
      </c>
      <c r="AO72" s="28" t="n">
        <v>125</v>
      </c>
      <c r="AP72" s="28" t="n">
        <v>55</v>
      </c>
      <c r="AQ72" s="32" t="n">
        <v>25.7009345794393</v>
      </c>
      <c r="AR72" s="28" t="s">
        <v>321</v>
      </c>
      <c r="AS72" s="32" t="s">
        <v>108</v>
      </c>
      <c r="AT72" s="28" t="n">
        <v>289</v>
      </c>
      <c r="AU72" s="29" t="n">
        <v>288.123349651387</v>
      </c>
      <c r="AV72" s="28" t="s">
        <v>115</v>
      </c>
      <c r="AW72" s="28" t="s">
        <v>101</v>
      </c>
      <c r="AX72" s="29" t="n">
        <v>43</v>
      </c>
      <c r="AY72" s="29" t="s">
        <v>94</v>
      </c>
      <c r="AZ72" s="29" t="n">
        <v>22</v>
      </c>
      <c r="BA72" s="29" t="s">
        <v>94</v>
      </c>
      <c r="BB72" s="29" t="n">
        <v>248</v>
      </c>
      <c r="BC72" s="29" t="s">
        <v>94</v>
      </c>
      <c r="BD72" s="28" t="s">
        <v>115</v>
      </c>
      <c r="BE72" s="28" t="s">
        <v>100</v>
      </c>
      <c r="BF72" s="28" t="s">
        <v>101</v>
      </c>
      <c r="BG72" s="28" t="s">
        <v>100</v>
      </c>
      <c r="BH72" s="29" t="n">
        <v>66</v>
      </c>
      <c r="BI72" s="29" t="s">
        <v>112</v>
      </c>
      <c r="BJ72" s="29" t="s">
        <v>100</v>
      </c>
      <c r="BK72" s="28" t="s">
        <v>100</v>
      </c>
      <c r="BL72" s="28" t="n">
        <v>157</v>
      </c>
      <c r="BM72" s="28" t="s">
        <v>100</v>
      </c>
      <c r="BN72" s="28" t="s">
        <v>111</v>
      </c>
      <c r="BO72" s="29" t="s">
        <v>101</v>
      </c>
      <c r="BP72" s="29" t="s">
        <v>101</v>
      </c>
      <c r="BQ72" s="29" t="s">
        <v>101</v>
      </c>
      <c r="BR72" s="29" t="s">
        <v>101</v>
      </c>
      <c r="BS72" s="29" t="s">
        <v>101</v>
      </c>
      <c r="BT72" s="29" t="s">
        <v>101</v>
      </c>
      <c r="BU72" s="28" t="s">
        <v>101</v>
      </c>
      <c r="BV72" s="28" t="s">
        <v>94</v>
      </c>
      <c r="BW72" s="28" t="s">
        <v>100</v>
      </c>
      <c r="BX72" s="28" t="s">
        <v>100</v>
      </c>
      <c r="BY72" s="28" t="s">
        <v>100</v>
      </c>
      <c r="BZ72" s="28" t="s">
        <v>100</v>
      </c>
      <c r="CA72" s="42" t="s">
        <v>100</v>
      </c>
      <c r="CB72" s="37" t="s">
        <v>98</v>
      </c>
      <c r="CC72" s="28" t="s">
        <v>94</v>
      </c>
      <c r="CD72" s="28" t="s">
        <v>122</v>
      </c>
      <c r="CE72" s="28" t="s">
        <v>101</v>
      </c>
      <c r="CF72" s="28" t="s">
        <v>101</v>
      </c>
      <c r="CG72" s="28" t="s">
        <v>101</v>
      </c>
      <c r="CH72" s="28" t="s">
        <v>101</v>
      </c>
      <c r="CI72" s="28" t="s">
        <v>101</v>
      </c>
      <c r="CJ72" s="28" t="s">
        <v>101</v>
      </c>
      <c r="CK72" s="28" t="s">
        <v>101</v>
      </c>
      <c r="CL72" s="39" t="s">
        <v>94</v>
      </c>
      <c r="CM72" s="39" t="s">
        <v>94</v>
      </c>
      <c r="CN72" s="39" t="s">
        <v>94</v>
      </c>
      <c r="CO72" s="28" t="s">
        <v>94</v>
      </c>
      <c r="CP72" s="28" t="s">
        <v>94</v>
      </c>
    </row>
    <row r="73" s="40" customFormat="true" ht="26" hidden="false" customHeight="false" outlineLevel="0" collapsed="false">
      <c r="A73" s="27" t="n">
        <v>72</v>
      </c>
      <c r="B73" s="28" t="n">
        <v>28</v>
      </c>
      <c r="C73" s="28" t="s">
        <v>93</v>
      </c>
      <c r="D73" s="28" t="s">
        <v>94</v>
      </c>
      <c r="E73" s="28" t="s">
        <v>95</v>
      </c>
      <c r="F73" s="28" t="s">
        <v>96</v>
      </c>
      <c r="G73" s="28" t="n">
        <v>2021</v>
      </c>
      <c r="H73" s="28" t="s">
        <v>190</v>
      </c>
      <c r="I73" s="29" t="n">
        <v>4.92499999999563</v>
      </c>
      <c r="J73" s="28" t="s">
        <v>98</v>
      </c>
      <c r="K73" s="30" t="s">
        <v>98</v>
      </c>
      <c r="L73" s="31" t="s">
        <v>98</v>
      </c>
      <c r="M73" s="28" t="s">
        <v>94</v>
      </c>
      <c r="N73" s="32" t="s">
        <v>98</v>
      </c>
      <c r="O73" s="28" t="s">
        <v>98</v>
      </c>
      <c r="P73" s="32" t="s">
        <v>99</v>
      </c>
      <c r="Q73" s="29" t="s">
        <v>287</v>
      </c>
      <c r="R73" s="33" t="s">
        <v>94</v>
      </c>
      <c r="S73" s="28" t="s">
        <v>94</v>
      </c>
      <c r="T73" s="28" t="s">
        <v>94</v>
      </c>
      <c r="U73" s="28" t="s">
        <v>98</v>
      </c>
      <c r="V73" s="28" t="s">
        <v>94</v>
      </c>
      <c r="W73" s="29" t="s">
        <v>98</v>
      </c>
      <c r="X73" s="29" t="s">
        <v>161</v>
      </c>
      <c r="Y73" s="41" t="n">
        <v>1</v>
      </c>
      <c r="Z73" s="35" t="n">
        <v>1871</v>
      </c>
      <c r="AA73" s="28" t="s">
        <v>101</v>
      </c>
      <c r="AB73" s="29" t="n">
        <v>277.643673045542</v>
      </c>
      <c r="AC73" s="28" t="s">
        <v>551</v>
      </c>
      <c r="AD73" s="28" t="n">
        <v>135</v>
      </c>
      <c r="AE73" s="28" t="n">
        <v>84</v>
      </c>
      <c r="AF73" s="29" t="n">
        <f aca="false">AE73+(AD73-AE73)/3</f>
        <v>101</v>
      </c>
      <c r="AG73" s="28" t="n">
        <v>86</v>
      </c>
      <c r="AH73" s="28" t="n">
        <v>30</v>
      </c>
      <c r="AI73" s="28" t="s">
        <v>505</v>
      </c>
      <c r="AJ73" s="28" t="s">
        <v>202</v>
      </c>
      <c r="AK73" s="36" t="s">
        <v>101</v>
      </c>
      <c r="AL73" s="28" t="n">
        <v>134</v>
      </c>
      <c r="AM73" s="28" t="n">
        <v>4</v>
      </c>
      <c r="AN73" s="28" t="s">
        <v>101</v>
      </c>
      <c r="AO73" s="28" t="n">
        <v>153</v>
      </c>
      <c r="AP73" s="28" t="n">
        <v>49</v>
      </c>
      <c r="AQ73" s="32" t="n">
        <v>22.8971962616822</v>
      </c>
      <c r="AR73" s="28" t="s">
        <v>548</v>
      </c>
      <c r="AS73" s="32" t="s">
        <v>108</v>
      </c>
      <c r="AT73" s="28" t="s">
        <v>101</v>
      </c>
      <c r="AU73" s="29" t="n">
        <v>294.677570093458</v>
      </c>
      <c r="AV73" s="28" t="s">
        <v>552</v>
      </c>
      <c r="AW73" s="28" t="s">
        <v>101</v>
      </c>
      <c r="AX73" s="29" t="n">
        <v>135</v>
      </c>
      <c r="AY73" s="29" t="s">
        <v>98</v>
      </c>
      <c r="AZ73" s="29" t="n">
        <v>46</v>
      </c>
      <c r="BA73" s="29" t="s">
        <v>94</v>
      </c>
      <c r="BB73" s="29" t="n">
        <v>316</v>
      </c>
      <c r="BC73" s="29" t="s">
        <v>94</v>
      </c>
      <c r="BD73" s="28" t="s">
        <v>406</v>
      </c>
      <c r="BE73" s="28" t="s">
        <v>484</v>
      </c>
      <c r="BF73" s="28" t="s">
        <v>98</v>
      </c>
      <c r="BG73" s="28" t="n">
        <v>1.5</v>
      </c>
      <c r="BH73" s="29" t="n">
        <v>85</v>
      </c>
      <c r="BI73" s="29" t="s">
        <v>111</v>
      </c>
      <c r="BJ73" s="29" t="n">
        <v>3330</v>
      </c>
      <c r="BK73" s="28" t="n">
        <v>300</v>
      </c>
      <c r="BL73" s="28" t="n">
        <v>207</v>
      </c>
      <c r="BM73" s="28" t="n">
        <v>1106</v>
      </c>
      <c r="BN73" s="28" t="s">
        <v>108</v>
      </c>
      <c r="BO73" s="29" t="n">
        <v>32</v>
      </c>
      <c r="BP73" s="28" t="s">
        <v>272</v>
      </c>
      <c r="BQ73" s="28" t="n">
        <v>138</v>
      </c>
      <c r="BR73" s="28" t="s">
        <v>281</v>
      </c>
      <c r="BS73" s="28" t="s">
        <v>101</v>
      </c>
      <c r="BT73" s="28" t="s">
        <v>101</v>
      </c>
      <c r="BU73" s="28" t="s">
        <v>101</v>
      </c>
      <c r="BV73" s="28" t="s">
        <v>98</v>
      </c>
      <c r="BW73" s="28" t="s">
        <v>117</v>
      </c>
      <c r="BX73" s="28" t="s">
        <v>553</v>
      </c>
      <c r="BY73" s="28" t="s">
        <v>119</v>
      </c>
      <c r="BZ73" s="37" t="s">
        <v>94</v>
      </c>
      <c r="CA73" s="42" t="s">
        <v>94</v>
      </c>
      <c r="CB73" s="37" t="s">
        <v>94</v>
      </c>
      <c r="CC73" s="37" t="s">
        <v>100</v>
      </c>
      <c r="CD73" s="28" t="s">
        <v>122</v>
      </c>
      <c r="CE73" s="28" t="s">
        <v>122</v>
      </c>
      <c r="CF73" s="28" t="s">
        <v>100</v>
      </c>
      <c r="CG73" s="28" t="s">
        <v>122</v>
      </c>
      <c r="CH73" s="28" t="s">
        <v>123</v>
      </c>
      <c r="CI73" s="28" t="s">
        <v>123</v>
      </c>
      <c r="CJ73" s="28" t="s">
        <v>124</v>
      </c>
      <c r="CK73" s="28" t="s">
        <v>122</v>
      </c>
      <c r="CL73" s="39" t="s">
        <v>94</v>
      </c>
      <c r="CM73" s="39" t="s">
        <v>94</v>
      </c>
      <c r="CN73" s="39" t="s">
        <v>94</v>
      </c>
      <c r="CO73" s="28" t="s">
        <v>94</v>
      </c>
      <c r="CP73" s="28" t="s">
        <v>94</v>
      </c>
    </row>
    <row r="74" s="40" customFormat="true" ht="26" hidden="false" customHeight="false" outlineLevel="0" collapsed="false">
      <c r="A74" s="27" t="n">
        <v>73</v>
      </c>
      <c r="B74" s="28" t="n">
        <v>18</v>
      </c>
      <c r="C74" s="28" t="s">
        <v>125</v>
      </c>
      <c r="D74" s="28" t="s">
        <v>100</v>
      </c>
      <c r="E74" s="28" t="s">
        <v>142</v>
      </c>
      <c r="F74" s="28" t="s">
        <v>143</v>
      </c>
      <c r="G74" s="28" t="n">
        <v>2020</v>
      </c>
      <c r="H74" s="28" t="s">
        <v>127</v>
      </c>
      <c r="I74" s="29" t="n">
        <v>8</v>
      </c>
      <c r="J74" s="28" t="s">
        <v>98</v>
      </c>
      <c r="K74" s="30" t="s">
        <v>94</v>
      </c>
      <c r="L74" s="31" t="s">
        <v>94</v>
      </c>
      <c r="M74" s="28" t="s">
        <v>94</v>
      </c>
      <c r="N74" s="32" t="s">
        <v>98</v>
      </c>
      <c r="O74" s="28" t="s">
        <v>94</v>
      </c>
      <c r="P74" s="32" t="s">
        <v>108</v>
      </c>
      <c r="Q74" s="29" t="s">
        <v>287</v>
      </c>
      <c r="R74" s="33" t="s">
        <v>94</v>
      </c>
      <c r="S74" s="28" t="s">
        <v>94</v>
      </c>
      <c r="T74" s="28" t="s">
        <v>94</v>
      </c>
      <c r="U74" s="28" t="s">
        <v>94</v>
      </c>
      <c r="V74" s="28" t="s">
        <v>94</v>
      </c>
      <c r="W74" s="29" t="s">
        <v>101</v>
      </c>
      <c r="X74" s="29" t="s">
        <v>100</v>
      </c>
      <c r="Y74" s="34" t="s">
        <v>100</v>
      </c>
      <c r="Z74" s="35" t="s">
        <v>101</v>
      </c>
      <c r="AA74" s="28" t="s">
        <v>101</v>
      </c>
      <c r="AB74" s="29" t="n">
        <v>282.684319833853</v>
      </c>
      <c r="AC74" s="28" t="s">
        <v>554</v>
      </c>
      <c r="AD74" s="28" t="n">
        <v>126</v>
      </c>
      <c r="AE74" s="28" t="n">
        <v>82</v>
      </c>
      <c r="AF74" s="29" t="n">
        <f aca="false">AE74+(AD74-AE74)/3</f>
        <v>96.6666666666667</v>
      </c>
      <c r="AG74" s="28" t="n">
        <v>88</v>
      </c>
      <c r="AH74" s="28" t="n">
        <v>12</v>
      </c>
      <c r="AI74" s="28" t="s">
        <v>555</v>
      </c>
      <c r="AJ74" s="28" t="s">
        <v>164</v>
      </c>
      <c r="AK74" s="36" t="s">
        <v>556</v>
      </c>
      <c r="AL74" s="28" t="n">
        <v>136</v>
      </c>
      <c r="AM74" s="28" t="s">
        <v>116</v>
      </c>
      <c r="AN74" s="28" t="n">
        <v>99</v>
      </c>
      <c r="AO74" s="28" t="n">
        <v>95</v>
      </c>
      <c r="AP74" s="28" t="s">
        <v>557</v>
      </c>
      <c r="AQ74" s="32" t="n">
        <v>9.06542056074766</v>
      </c>
      <c r="AR74" s="28" t="s">
        <v>321</v>
      </c>
      <c r="AS74" s="32" t="s">
        <v>99</v>
      </c>
      <c r="AT74" s="28" t="s">
        <v>101</v>
      </c>
      <c r="AU74" s="29" t="n">
        <v>280.515427978045</v>
      </c>
      <c r="AV74" s="28" t="s">
        <v>330</v>
      </c>
      <c r="AW74" s="28" t="s">
        <v>101</v>
      </c>
      <c r="AX74" s="29" t="n">
        <v>19</v>
      </c>
      <c r="AY74" s="29" t="s">
        <v>94</v>
      </c>
      <c r="AZ74" s="29" t="n">
        <v>10</v>
      </c>
      <c r="BA74" s="29" t="s">
        <v>94</v>
      </c>
      <c r="BB74" s="29" t="n">
        <v>370</v>
      </c>
      <c r="BC74" s="29" t="s">
        <v>94</v>
      </c>
      <c r="BD74" s="28" t="s">
        <v>558</v>
      </c>
      <c r="BE74" s="28" t="s">
        <v>406</v>
      </c>
      <c r="BF74" s="28" t="s">
        <v>98</v>
      </c>
      <c r="BG74" s="28" t="n">
        <v>-1.1</v>
      </c>
      <c r="BH74" s="29" t="n">
        <v>72</v>
      </c>
      <c r="BI74" s="29" t="s">
        <v>112</v>
      </c>
      <c r="BJ74" s="29" t="n">
        <v>4000</v>
      </c>
      <c r="BK74" s="28" t="n">
        <v>200</v>
      </c>
      <c r="BL74" s="28" t="n">
        <v>321</v>
      </c>
      <c r="BM74" s="28" t="n">
        <v>371</v>
      </c>
      <c r="BN74" s="28" t="s">
        <v>111</v>
      </c>
      <c r="BO74" s="29" t="n">
        <v>32</v>
      </c>
      <c r="BP74" s="28" t="s">
        <v>473</v>
      </c>
      <c r="BQ74" s="28" t="n">
        <v>136</v>
      </c>
      <c r="BR74" s="28" t="s">
        <v>281</v>
      </c>
      <c r="BS74" s="28" t="s">
        <v>101</v>
      </c>
      <c r="BT74" s="28" t="s">
        <v>101</v>
      </c>
      <c r="BU74" s="28" t="s">
        <v>101</v>
      </c>
      <c r="BV74" s="28" t="s">
        <v>94</v>
      </c>
      <c r="BW74" s="28" t="s">
        <v>100</v>
      </c>
      <c r="BX74" s="28" t="s">
        <v>100</v>
      </c>
      <c r="BY74" s="28" t="s">
        <v>100</v>
      </c>
      <c r="BZ74" s="28" t="s">
        <v>100</v>
      </c>
      <c r="CA74" s="42" t="s">
        <v>100</v>
      </c>
      <c r="CB74" s="37" t="s">
        <v>94</v>
      </c>
      <c r="CC74" s="37" t="s">
        <v>100</v>
      </c>
      <c r="CD74" s="28" t="s">
        <v>122</v>
      </c>
      <c r="CE74" s="28" t="s">
        <v>122</v>
      </c>
      <c r="CF74" s="28" t="s">
        <v>100</v>
      </c>
      <c r="CG74" s="28" t="s">
        <v>122</v>
      </c>
      <c r="CH74" s="28" t="s">
        <v>123</v>
      </c>
      <c r="CI74" s="28" t="s">
        <v>123</v>
      </c>
      <c r="CJ74" s="28" t="s">
        <v>124</v>
      </c>
      <c r="CK74" s="28" t="s">
        <v>122</v>
      </c>
      <c r="CL74" s="39" t="s">
        <v>94</v>
      </c>
      <c r="CM74" s="39" t="s">
        <v>94</v>
      </c>
      <c r="CN74" s="39" t="s">
        <v>94</v>
      </c>
      <c r="CO74" s="28" t="s">
        <v>94</v>
      </c>
      <c r="CP74" s="28" t="s">
        <v>94</v>
      </c>
    </row>
    <row r="75" s="40" customFormat="true" ht="14" hidden="false" customHeight="false" outlineLevel="0" collapsed="false">
      <c r="A75" s="27" t="n">
        <v>74</v>
      </c>
      <c r="B75" s="28" t="n">
        <v>28</v>
      </c>
      <c r="C75" s="28" t="s">
        <v>93</v>
      </c>
      <c r="D75" s="28" t="s">
        <v>94</v>
      </c>
      <c r="E75" s="28" t="s">
        <v>95</v>
      </c>
      <c r="F75" s="28" t="s">
        <v>96</v>
      </c>
      <c r="G75" s="28" t="n">
        <v>2021</v>
      </c>
      <c r="H75" s="28" t="s">
        <v>400</v>
      </c>
      <c r="I75" s="29" t="n">
        <v>8.65277777778101</v>
      </c>
      <c r="J75" s="28" t="s">
        <v>98</v>
      </c>
      <c r="K75" s="30" t="s">
        <v>98</v>
      </c>
      <c r="L75" s="31" t="s">
        <v>98</v>
      </c>
      <c r="M75" s="28" t="s">
        <v>98</v>
      </c>
      <c r="N75" s="32" t="s">
        <v>98</v>
      </c>
      <c r="O75" s="28" t="s">
        <v>98</v>
      </c>
      <c r="P75" s="32" t="s">
        <v>99</v>
      </c>
      <c r="Q75" s="29" t="s">
        <v>287</v>
      </c>
      <c r="R75" s="33" t="s">
        <v>94</v>
      </c>
      <c r="S75" s="28" t="s">
        <v>94</v>
      </c>
      <c r="T75" s="28" t="s">
        <v>94</v>
      </c>
      <c r="U75" s="28" t="s">
        <v>98</v>
      </c>
      <c r="V75" s="28" t="s">
        <v>94</v>
      </c>
      <c r="W75" s="29" t="s">
        <v>98</v>
      </c>
      <c r="X75" s="29" t="s">
        <v>161</v>
      </c>
      <c r="Y75" s="41" t="n">
        <v>1</v>
      </c>
      <c r="Z75" s="35" t="n">
        <v>3226</v>
      </c>
      <c r="AA75" s="28" t="n">
        <v>335</v>
      </c>
      <c r="AB75" s="29" t="n">
        <v>334.10183948969</v>
      </c>
      <c r="AC75" s="28" t="s">
        <v>559</v>
      </c>
      <c r="AD75" s="28" t="n">
        <v>137</v>
      </c>
      <c r="AE75" s="28" t="n">
        <v>69</v>
      </c>
      <c r="AF75" s="29" t="n">
        <f aca="false">AE75+(AD75-AE75)/3</f>
        <v>91.6666666666667</v>
      </c>
      <c r="AG75" s="28" t="n">
        <v>77</v>
      </c>
      <c r="AH75" s="28" t="n">
        <v>20</v>
      </c>
      <c r="AI75" s="28" t="s">
        <v>533</v>
      </c>
      <c r="AJ75" s="28" t="s">
        <v>523</v>
      </c>
      <c r="AK75" s="36" t="s">
        <v>560</v>
      </c>
      <c r="AL75" s="28" t="n">
        <v>158</v>
      </c>
      <c r="AM75" s="28" t="s">
        <v>424</v>
      </c>
      <c r="AN75" s="28" t="n">
        <v>128</v>
      </c>
      <c r="AO75" s="28" t="n">
        <v>102</v>
      </c>
      <c r="AP75" s="28" t="n">
        <v>39</v>
      </c>
      <c r="AQ75" s="32" t="n">
        <v>18.2242990654206</v>
      </c>
      <c r="AR75" s="28" t="s">
        <v>196</v>
      </c>
      <c r="AS75" s="32" t="s">
        <v>99</v>
      </c>
      <c r="AT75" s="28" t="s">
        <v>101</v>
      </c>
      <c r="AU75" s="29" t="n">
        <v>288.175344904317</v>
      </c>
      <c r="AV75" s="28" t="s">
        <v>101</v>
      </c>
      <c r="AW75" s="28" t="s">
        <v>101</v>
      </c>
      <c r="AX75" s="29" t="n">
        <v>25</v>
      </c>
      <c r="AY75" s="29" t="s">
        <v>94</v>
      </c>
      <c r="AZ75" s="29" t="n">
        <v>20</v>
      </c>
      <c r="BA75" s="29" t="s">
        <v>94</v>
      </c>
      <c r="BB75" s="29" t="n">
        <v>270</v>
      </c>
      <c r="BC75" s="29" t="s">
        <v>94</v>
      </c>
      <c r="BD75" s="28" t="s">
        <v>301</v>
      </c>
      <c r="BE75" s="28" t="s">
        <v>207</v>
      </c>
      <c r="BF75" s="28" t="s">
        <v>98</v>
      </c>
      <c r="BG75" s="28" t="n">
        <v>1.2</v>
      </c>
      <c r="BH75" s="29" t="n">
        <v>85</v>
      </c>
      <c r="BI75" s="29" t="s">
        <v>111</v>
      </c>
      <c r="BJ75" s="29" t="n">
        <v>3000</v>
      </c>
      <c r="BK75" s="28" t="n">
        <v>300</v>
      </c>
      <c r="BL75" s="28" t="n">
        <v>314</v>
      </c>
      <c r="BM75" s="28" t="n">
        <v>359</v>
      </c>
      <c r="BN75" s="28" t="s">
        <v>111</v>
      </c>
      <c r="BO75" s="29" t="n">
        <v>20.9</v>
      </c>
      <c r="BP75" s="28" t="s">
        <v>358</v>
      </c>
      <c r="BQ75" s="28" t="n">
        <v>137</v>
      </c>
      <c r="BR75" s="28" t="s">
        <v>203</v>
      </c>
      <c r="BS75" s="28" t="s">
        <v>101</v>
      </c>
      <c r="BT75" s="28" t="s">
        <v>101</v>
      </c>
      <c r="BU75" s="28" t="s">
        <v>101</v>
      </c>
      <c r="BV75" s="28" t="s">
        <v>98</v>
      </c>
      <c r="BW75" s="28" t="s">
        <v>117</v>
      </c>
      <c r="BX75" s="28" t="s">
        <v>296</v>
      </c>
      <c r="BY75" s="28" t="s">
        <v>119</v>
      </c>
      <c r="BZ75" s="37" t="s">
        <v>94</v>
      </c>
      <c r="CA75" s="42" t="s">
        <v>94</v>
      </c>
      <c r="CB75" s="37" t="s">
        <v>94</v>
      </c>
      <c r="CC75" s="37" t="s">
        <v>100</v>
      </c>
      <c r="CD75" s="28" t="s">
        <v>122</v>
      </c>
      <c r="CE75" s="28" t="s">
        <v>122</v>
      </c>
      <c r="CF75" s="28" t="s">
        <v>100</v>
      </c>
      <c r="CG75" s="28" t="s">
        <v>122</v>
      </c>
      <c r="CH75" s="28" t="s">
        <v>122</v>
      </c>
      <c r="CI75" s="28" t="s">
        <v>122</v>
      </c>
      <c r="CJ75" s="28" t="s">
        <v>159</v>
      </c>
      <c r="CK75" s="28" t="s">
        <v>122</v>
      </c>
      <c r="CL75" s="39" t="s">
        <v>94</v>
      </c>
      <c r="CM75" s="39" t="s">
        <v>94</v>
      </c>
      <c r="CN75" s="39" t="s">
        <v>94</v>
      </c>
      <c r="CO75" s="28" t="s">
        <v>94</v>
      </c>
      <c r="CP75" s="28" t="s">
        <v>94</v>
      </c>
    </row>
    <row r="76" s="40" customFormat="true" ht="65" hidden="false" customHeight="false" outlineLevel="0" collapsed="false">
      <c r="A76" s="27" t="n">
        <v>75</v>
      </c>
      <c r="B76" s="28" t="n">
        <v>24</v>
      </c>
      <c r="C76" s="28" t="s">
        <v>93</v>
      </c>
      <c r="D76" s="28" t="s">
        <v>94</v>
      </c>
      <c r="E76" s="28" t="s">
        <v>95</v>
      </c>
      <c r="F76" s="28" t="s">
        <v>96</v>
      </c>
      <c r="G76" s="28" t="n">
        <v>2021</v>
      </c>
      <c r="H76" s="28" t="s">
        <v>213</v>
      </c>
      <c r="I76" s="29" t="n">
        <v>8.80486111110804</v>
      </c>
      <c r="J76" s="28" t="s">
        <v>98</v>
      </c>
      <c r="K76" s="30" t="s">
        <v>98</v>
      </c>
      <c r="L76" s="31" t="s">
        <v>98</v>
      </c>
      <c r="M76" s="28" t="s">
        <v>94</v>
      </c>
      <c r="N76" s="32" t="s">
        <v>98</v>
      </c>
      <c r="O76" s="28" t="s">
        <v>98</v>
      </c>
      <c r="P76" s="32" t="s">
        <v>99</v>
      </c>
      <c r="Q76" s="29" t="s">
        <v>287</v>
      </c>
      <c r="R76" s="33" t="s">
        <v>94</v>
      </c>
      <c r="S76" s="28" t="s">
        <v>98</v>
      </c>
      <c r="T76" s="28" t="s">
        <v>94</v>
      </c>
      <c r="U76" s="28" t="s">
        <v>94</v>
      </c>
      <c r="V76" s="28" t="s">
        <v>94</v>
      </c>
      <c r="W76" s="29" t="s">
        <v>98</v>
      </c>
      <c r="X76" s="29" t="s">
        <v>161</v>
      </c>
      <c r="Y76" s="41" t="n">
        <v>1</v>
      </c>
      <c r="Z76" s="35" t="n">
        <v>2507</v>
      </c>
      <c r="AA76" s="28" t="s">
        <v>101</v>
      </c>
      <c r="AB76" s="29" t="n">
        <v>271.390965732087</v>
      </c>
      <c r="AC76" s="28" t="s">
        <v>561</v>
      </c>
      <c r="AD76" s="28" t="n">
        <v>116</v>
      </c>
      <c r="AE76" s="28" t="n">
        <v>43</v>
      </c>
      <c r="AF76" s="29" t="n">
        <f aca="false">AE76+(AD76-AE76)/3</f>
        <v>67.3333333333333</v>
      </c>
      <c r="AG76" s="28" t="n">
        <v>80</v>
      </c>
      <c r="AH76" s="28" t="n">
        <v>16</v>
      </c>
      <c r="AI76" s="28" t="s">
        <v>555</v>
      </c>
      <c r="AJ76" s="28" t="s">
        <v>193</v>
      </c>
      <c r="AK76" s="36" t="s">
        <v>101</v>
      </c>
      <c r="AL76" s="28" t="n">
        <v>130</v>
      </c>
      <c r="AM76" s="28" t="s">
        <v>257</v>
      </c>
      <c r="AN76" s="28" t="s">
        <v>101</v>
      </c>
      <c r="AO76" s="28" t="n">
        <v>97</v>
      </c>
      <c r="AP76" s="28" t="s">
        <v>562</v>
      </c>
      <c r="AQ76" s="32" t="n">
        <v>21.1214953271028</v>
      </c>
      <c r="AR76" s="28" t="s">
        <v>255</v>
      </c>
      <c r="AS76" s="32" t="s">
        <v>108</v>
      </c>
      <c r="AT76" s="28" t="s">
        <v>101</v>
      </c>
      <c r="AU76" s="29" t="n">
        <v>284.93228007714</v>
      </c>
      <c r="AV76" s="28" t="s">
        <v>101</v>
      </c>
      <c r="AW76" s="28" t="s">
        <v>101</v>
      </c>
      <c r="AX76" s="29" t="n">
        <v>65</v>
      </c>
      <c r="AY76" s="29" t="s">
        <v>94</v>
      </c>
      <c r="AZ76" s="29" t="n">
        <v>29</v>
      </c>
      <c r="BA76" s="29" t="s">
        <v>94</v>
      </c>
      <c r="BB76" s="29" t="n">
        <v>265</v>
      </c>
      <c r="BC76" s="29" t="s">
        <v>94</v>
      </c>
      <c r="BD76" s="28" t="n">
        <v>12</v>
      </c>
      <c r="BE76" s="28" t="s">
        <v>101</v>
      </c>
      <c r="BF76" s="28" t="s">
        <v>101</v>
      </c>
      <c r="BG76" s="28" t="s">
        <v>100</v>
      </c>
      <c r="BH76" s="29" t="n">
        <v>91</v>
      </c>
      <c r="BI76" s="29" t="s">
        <v>111</v>
      </c>
      <c r="BJ76" s="29" t="s">
        <v>101</v>
      </c>
      <c r="BK76" s="28" t="s">
        <v>101</v>
      </c>
      <c r="BL76" s="28" t="n">
        <v>243</v>
      </c>
      <c r="BM76" s="28" t="s">
        <v>101</v>
      </c>
      <c r="BN76" s="28" t="s">
        <v>111</v>
      </c>
      <c r="BO76" s="29" t="s">
        <v>101</v>
      </c>
      <c r="BP76" s="28" t="s">
        <v>101</v>
      </c>
      <c r="BQ76" s="28" t="s">
        <v>101</v>
      </c>
      <c r="BR76" s="28" t="s">
        <v>101</v>
      </c>
      <c r="BS76" s="28" t="s">
        <v>101</v>
      </c>
      <c r="BT76" s="28" t="s">
        <v>101</v>
      </c>
      <c r="BU76" s="28" t="s">
        <v>101</v>
      </c>
      <c r="BV76" s="28" t="s">
        <v>98</v>
      </c>
      <c r="BW76" s="28" t="s">
        <v>117</v>
      </c>
      <c r="BX76" s="28" t="s">
        <v>118</v>
      </c>
      <c r="BY76" s="28" t="s">
        <v>563</v>
      </c>
      <c r="BZ76" s="37" t="s">
        <v>564</v>
      </c>
      <c r="CA76" s="38" t="s">
        <v>565</v>
      </c>
      <c r="CB76" s="37" t="s">
        <v>94</v>
      </c>
      <c r="CC76" s="37" t="s">
        <v>100</v>
      </c>
      <c r="CD76" s="28" t="s">
        <v>122</v>
      </c>
      <c r="CE76" s="28" t="s">
        <v>101</v>
      </c>
      <c r="CF76" s="28" t="s">
        <v>101</v>
      </c>
      <c r="CG76" s="28" t="s">
        <v>101</v>
      </c>
      <c r="CH76" s="28" t="s">
        <v>101</v>
      </c>
      <c r="CI76" s="28" t="s">
        <v>101</v>
      </c>
      <c r="CJ76" s="28" t="s">
        <v>101</v>
      </c>
      <c r="CK76" s="28" t="s">
        <v>101</v>
      </c>
      <c r="CL76" s="39" t="s">
        <v>94</v>
      </c>
      <c r="CM76" s="39" t="s">
        <v>94</v>
      </c>
      <c r="CN76" s="39" t="s">
        <v>94</v>
      </c>
      <c r="CO76" s="28" t="s">
        <v>94</v>
      </c>
      <c r="CP76" s="28" t="s">
        <v>94</v>
      </c>
    </row>
    <row r="77" s="40" customFormat="true" ht="14" hidden="false" customHeight="false" outlineLevel="0" collapsed="false">
      <c r="A77" s="27" t="n">
        <v>76</v>
      </c>
      <c r="B77" s="28" t="n">
        <v>33</v>
      </c>
      <c r="C77" s="28" t="s">
        <v>125</v>
      </c>
      <c r="D77" s="28" t="s">
        <v>100</v>
      </c>
      <c r="E77" s="28" t="s">
        <v>212</v>
      </c>
      <c r="F77" s="28" t="s">
        <v>96</v>
      </c>
      <c r="G77" s="28" t="n">
        <v>2021</v>
      </c>
      <c r="H77" s="28" t="s">
        <v>400</v>
      </c>
      <c r="I77" s="29" t="n">
        <v>8.90694444444671</v>
      </c>
      <c r="J77" s="28" t="s">
        <v>98</v>
      </c>
      <c r="K77" s="30" t="s">
        <v>94</v>
      </c>
      <c r="L77" s="31" t="s">
        <v>94</v>
      </c>
      <c r="M77" s="28" t="s">
        <v>94</v>
      </c>
      <c r="N77" s="32" t="s">
        <v>98</v>
      </c>
      <c r="O77" s="28" t="s">
        <v>98</v>
      </c>
      <c r="P77" s="32" t="s">
        <v>108</v>
      </c>
      <c r="Q77" s="29" t="s">
        <v>144</v>
      </c>
      <c r="R77" s="33" t="s">
        <v>94</v>
      </c>
      <c r="S77" s="28" t="s">
        <v>94</v>
      </c>
      <c r="T77" s="28" t="s">
        <v>94</v>
      </c>
      <c r="U77" s="28" t="s">
        <v>101</v>
      </c>
      <c r="V77" s="28" t="s">
        <v>94</v>
      </c>
      <c r="W77" s="29" t="s">
        <v>98</v>
      </c>
      <c r="X77" s="29" t="s">
        <v>161</v>
      </c>
      <c r="Y77" s="41" t="n">
        <v>0</v>
      </c>
      <c r="Z77" s="35" t="n">
        <v>3783</v>
      </c>
      <c r="AA77" s="28" t="s">
        <v>101</v>
      </c>
      <c r="AB77" s="29" t="n">
        <v>290.069945112001</v>
      </c>
      <c r="AC77" s="28" t="s">
        <v>566</v>
      </c>
      <c r="AD77" s="28" t="n">
        <v>117</v>
      </c>
      <c r="AE77" s="28" t="n">
        <v>64</v>
      </c>
      <c r="AF77" s="29" t="n">
        <f aca="false">AE77+(AD77-AE77)/3</f>
        <v>81.6666666666667</v>
      </c>
      <c r="AG77" s="28" t="n">
        <v>87</v>
      </c>
      <c r="AH77" s="28" t="s">
        <v>101</v>
      </c>
      <c r="AI77" s="28" t="s">
        <v>567</v>
      </c>
      <c r="AJ77" s="28" t="s">
        <v>568</v>
      </c>
      <c r="AK77" s="36" t="s">
        <v>101</v>
      </c>
      <c r="AL77" s="28" t="n">
        <v>138</v>
      </c>
      <c r="AM77" s="28" t="n">
        <v>4</v>
      </c>
      <c r="AN77" s="28" t="s">
        <v>101</v>
      </c>
      <c r="AO77" s="28" t="n">
        <v>8</v>
      </c>
      <c r="AP77" s="28" t="s">
        <v>569</v>
      </c>
      <c r="AQ77" s="32" t="n">
        <v>20.3738317757009</v>
      </c>
      <c r="AR77" s="28" t="s">
        <v>369</v>
      </c>
      <c r="AS77" s="32" t="s">
        <v>108</v>
      </c>
      <c r="AT77" s="28" t="s">
        <v>101</v>
      </c>
      <c r="AU77" s="29" t="n">
        <v>245.720812935766</v>
      </c>
      <c r="AV77" s="28" t="s">
        <v>380</v>
      </c>
      <c r="AW77" s="28" t="s">
        <v>466</v>
      </c>
      <c r="AX77" s="29" t="n">
        <v>37</v>
      </c>
      <c r="AY77" s="29" t="s">
        <v>94</v>
      </c>
      <c r="AZ77" s="29" t="n">
        <v>14</v>
      </c>
      <c r="BA77" s="29" t="s">
        <v>94</v>
      </c>
      <c r="BB77" s="29" t="n">
        <v>266</v>
      </c>
      <c r="BC77" s="29" t="s">
        <v>94</v>
      </c>
      <c r="BD77" s="28" t="s">
        <v>195</v>
      </c>
      <c r="BE77" s="28" t="s">
        <v>382</v>
      </c>
      <c r="BF77" s="28" t="s">
        <v>94</v>
      </c>
      <c r="BG77" s="28" t="n">
        <v>0.800000000000001</v>
      </c>
      <c r="BH77" s="29" t="n">
        <v>81</v>
      </c>
      <c r="BI77" s="29" t="s">
        <v>111</v>
      </c>
      <c r="BJ77" s="29" t="n">
        <v>3000</v>
      </c>
      <c r="BK77" s="28" t="n">
        <v>400</v>
      </c>
      <c r="BL77" s="28" t="n">
        <v>286</v>
      </c>
      <c r="BM77" s="28" t="n">
        <v>346</v>
      </c>
      <c r="BN77" s="28" t="s">
        <v>111</v>
      </c>
      <c r="BO77" s="29" t="n">
        <v>32</v>
      </c>
      <c r="BP77" s="28" t="s">
        <v>548</v>
      </c>
      <c r="BQ77" s="28" t="n">
        <v>138</v>
      </c>
      <c r="BR77" s="28" t="s">
        <v>281</v>
      </c>
      <c r="BS77" s="28" t="s">
        <v>453</v>
      </c>
      <c r="BT77" s="28" t="s">
        <v>150</v>
      </c>
      <c r="BU77" s="28" t="s">
        <v>251</v>
      </c>
      <c r="BV77" s="28" t="s">
        <v>94</v>
      </c>
      <c r="BW77" s="28" t="s">
        <v>100</v>
      </c>
      <c r="BX77" s="28" t="s">
        <v>100</v>
      </c>
      <c r="BY77" s="28" t="s">
        <v>100</v>
      </c>
      <c r="BZ77" s="28" t="s">
        <v>100</v>
      </c>
      <c r="CA77" s="42" t="s">
        <v>100</v>
      </c>
      <c r="CB77" s="37" t="s">
        <v>94</v>
      </c>
      <c r="CC77" s="37" t="s">
        <v>100</v>
      </c>
      <c r="CD77" s="28" t="s">
        <v>122</v>
      </c>
      <c r="CE77" s="28" t="s">
        <v>122</v>
      </c>
      <c r="CF77" s="28" t="s">
        <v>100</v>
      </c>
      <c r="CG77" s="28" t="s">
        <v>122</v>
      </c>
      <c r="CH77" s="28" t="s">
        <v>122</v>
      </c>
      <c r="CI77" s="28" t="s">
        <v>123</v>
      </c>
      <c r="CJ77" s="28" t="s">
        <v>570</v>
      </c>
      <c r="CK77" s="28" t="s">
        <v>122</v>
      </c>
      <c r="CL77" s="39" t="s">
        <v>94</v>
      </c>
      <c r="CM77" s="39" t="s">
        <v>94</v>
      </c>
      <c r="CN77" s="39" t="s">
        <v>94</v>
      </c>
      <c r="CO77" s="28" t="s">
        <v>94</v>
      </c>
      <c r="CP77" s="28" t="s">
        <v>94</v>
      </c>
    </row>
    <row r="78" s="40" customFormat="true" ht="26" hidden="false" customHeight="false" outlineLevel="0" collapsed="false">
      <c r="A78" s="27" t="n">
        <v>77</v>
      </c>
      <c r="B78" s="28" t="n">
        <v>17</v>
      </c>
      <c r="C78" s="28" t="s">
        <v>125</v>
      </c>
      <c r="D78" s="28" t="s">
        <v>100</v>
      </c>
      <c r="E78" s="28" t="s">
        <v>212</v>
      </c>
      <c r="F78" s="28" t="s">
        <v>96</v>
      </c>
      <c r="G78" s="28" t="n">
        <v>2021</v>
      </c>
      <c r="H78" s="28" t="s">
        <v>400</v>
      </c>
      <c r="I78" s="29" t="n">
        <v>9.17638888888905</v>
      </c>
      <c r="J78" s="28" t="s">
        <v>98</v>
      </c>
      <c r="K78" s="30" t="s">
        <v>94</v>
      </c>
      <c r="L78" s="31" t="s">
        <v>94</v>
      </c>
      <c r="M78" s="28" t="s">
        <v>98</v>
      </c>
      <c r="N78" s="32" t="s">
        <v>98</v>
      </c>
      <c r="O78" s="28" t="s">
        <v>98</v>
      </c>
      <c r="P78" s="32" t="s">
        <v>108</v>
      </c>
      <c r="Q78" s="29" t="s">
        <v>287</v>
      </c>
      <c r="R78" s="33" t="s">
        <v>94</v>
      </c>
      <c r="S78" s="28" t="s">
        <v>94</v>
      </c>
      <c r="T78" s="28" t="s">
        <v>94</v>
      </c>
      <c r="U78" s="28" t="s">
        <v>101</v>
      </c>
      <c r="V78" s="28" t="s">
        <v>94</v>
      </c>
      <c r="W78" s="29" t="s">
        <v>98</v>
      </c>
      <c r="X78" s="29" t="s">
        <v>161</v>
      </c>
      <c r="Y78" s="41" t="n">
        <v>0</v>
      </c>
      <c r="Z78" s="35" t="n">
        <v>2152</v>
      </c>
      <c r="AA78" s="28" t="s">
        <v>101</v>
      </c>
      <c r="AB78" s="29" t="n">
        <v>279.826435246996</v>
      </c>
      <c r="AC78" s="28" t="s">
        <v>571</v>
      </c>
      <c r="AD78" s="28" t="n">
        <v>109</v>
      </c>
      <c r="AE78" s="28" t="n">
        <v>73</v>
      </c>
      <c r="AF78" s="29" t="n">
        <f aca="false">AE78+(AD78-AE78)/3</f>
        <v>85</v>
      </c>
      <c r="AG78" s="28" t="n">
        <v>76</v>
      </c>
      <c r="AH78" s="28" t="s">
        <v>101</v>
      </c>
      <c r="AI78" s="28" t="s">
        <v>421</v>
      </c>
      <c r="AJ78" s="28" t="s">
        <v>175</v>
      </c>
      <c r="AK78" s="36" t="s">
        <v>101</v>
      </c>
      <c r="AL78" s="28" t="n">
        <v>133</v>
      </c>
      <c r="AM78" s="28" t="n">
        <v>4</v>
      </c>
      <c r="AN78" s="28" t="s">
        <v>101</v>
      </c>
      <c r="AO78" s="28" t="n">
        <v>99</v>
      </c>
      <c r="AP78" s="28" t="n">
        <v>34</v>
      </c>
      <c r="AQ78" s="32" t="n">
        <v>15.8878504672897</v>
      </c>
      <c r="AR78" s="28" t="s">
        <v>572</v>
      </c>
      <c r="AS78" s="32" t="s">
        <v>99</v>
      </c>
      <c r="AT78" s="28" t="s">
        <v>101</v>
      </c>
      <c r="AU78" s="29" t="n">
        <v>287.174232309746</v>
      </c>
      <c r="AV78" s="28" t="s">
        <v>101</v>
      </c>
      <c r="AW78" s="28" t="s">
        <v>101</v>
      </c>
      <c r="AX78" s="29" t="n">
        <v>17</v>
      </c>
      <c r="AY78" s="29" t="s">
        <v>94</v>
      </c>
      <c r="AZ78" s="29" t="n">
        <v>18.5</v>
      </c>
      <c r="BA78" s="29" t="s">
        <v>94</v>
      </c>
      <c r="BB78" s="29" t="n">
        <v>226</v>
      </c>
      <c r="BC78" s="29" t="s">
        <v>94</v>
      </c>
      <c r="BD78" s="28" t="s">
        <v>277</v>
      </c>
      <c r="BE78" s="28" t="s">
        <v>290</v>
      </c>
      <c r="BF78" s="28" t="s">
        <v>94</v>
      </c>
      <c r="BG78" s="28" t="n">
        <v>0.0999999999999996</v>
      </c>
      <c r="BH78" s="29" t="n">
        <v>87.4</v>
      </c>
      <c r="BI78" s="29" t="s">
        <v>111</v>
      </c>
      <c r="BJ78" s="29" t="n">
        <v>2000</v>
      </c>
      <c r="BK78" s="28" t="n">
        <v>100</v>
      </c>
      <c r="BL78" s="28" t="n">
        <v>278</v>
      </c>
      <c r="BM78" s="28" t="n">
        <v>239</v>
      </c>
      <c r="BN78" s="28" t="s">
        <v>111</v>
      </c>
      <c r="BO78" s="29" t="n">
        <v>13.7</v>
      </c>
      <c r="BP78" s="28" t="s">
        <v>573</v>
      </c>
      <c r="BQ78" s="28" t="n">
        <v>139</v>
      </c>
      <c r="BR78" s="28" t="s">
        <v>257</v>
      </c>
      <c r="BS78" s="28" t="s">
        <v>170</v>
      </c>
      <c r="BT78" s="28" t="s">
        <v>542</v>
      </c>
      <c r="BU78" s="28" t="s">
        <v>217</v>
      </c>
      <c r="BV78" s="28" t="s">
        <v>94</v>
      </c>
      <c r="BW78" s="28" t="s">
        <v>100</v>
      </c>
      <c r="BX78" s="28" t="s">
        <v>100</v>
      </c>
      <c r="BY78" s="28" t="s">
        <v>100</v>
      </c>
      <c r="BZ78" s="28" t="s">
        <v>100</v>
      </c>
      <c r="CA78" s="42" t="s">
        <v>100</v>
      </c>
      <c r="CB78" s="37" t="s">
        <v>94</v>
      </c>
      <c r="CC78" s="37" t="s">
        <v>100</v>
      </c>
      <c r="CD78" s="28" t="s">
        <v>101</v>
      </c>
      <c r="CE78" s="28" t="s">
        <v>122</v>
      </c>
      <c r="CF78" s="28" t="s">
        <v>100</v>
      </c>
      <c r="CG78" s="28" t="s">
        <v>122</v>
      </c>
      <c r="CH78" s="28" t="s">
        <v>123</v>
      </c>
      <c r="CI78" s="28" t="s">
        <v>123</v>
      </c>
      <c r="CJ78" s="28" t="s">
        <v>124</v>
      </c>
      <c r="CK78" s="28" t="s">
        <v>122</v>
      </c>
      <c r="CL78" s="39" t="s">
        <v>94</v>
      </c>
      <c r="CM78" s="39" t="s">
        <v>94</v>
      </c>
      <c r="CN78" s="39" t="s">
        <v>94</v>
      </c>
      <c r="CO78" s="28" t="s">
        <v>94</v>
      </c>
      <c r="CP78" s="28" t="s">
        <v>94</v>
      </c>
    </row>
    <row r="79" s="40" customFormat="true" ht="32" hidden="false" customHeight="true" outlineLevel="0" collapsed="false">
      <c r="A79" s="27" t="n">
        <v>78</v>
      </c>
      <c r="B79" s="28" t="n">
        <v>15</v>
      </c>
      <c r="C79" s="28" t="s">
        <v>125</v>
      </c>
      <c r="D79" s="28" t="s">
        <v>100</v>
      </c>
      <c r="E79" s="28" t="s">
        <v>142</v>
      </c>
      <c r="F79" s="28" t="s">
        <v>143</v>
      </c>
      <c r="G79" s="28" t="n">
        <v>2021</v>
      </c>
      <c r="H79" s="28" t="s">
        <v>310</v>
      </c>
      <c r="I79" s="29" t="n">
        <v>10</v>
      </c>
      <c r="J79" s="28" t="s">
        <v>98</v>
      </c>
      <c r="K79" s="30" t="s">
        <v>94</v>
      </c>
      <c r="L79" s="31" t="s">
        <v>94</v>
      </c>
      <c r="M79" s="28" t="s">
        <v>94</v>
      </c>
      <c r="N79" s="32" t="s">
        <v>98</v>
      </c>
      <c r="O79" s="28" t="s">
        <v>98</v>
      </c>
      <c r="P79" s="32" t="s">
        <v>108</v>
      </c>
      <c r="Q79" s="29" t="s">
        <v>183</v>
      </c>
      <c r="R79" s="33" t="s">
        <v>94</v>
      </c>
      <c r="S79" s="28" t="s">
        <v>94</v>
      </c>
      <c r="T79" s="28" t="s">
        <v>98</v>
      </c>
      <c r="U79" s="28" t="s">
        <v>98</v>
      </c>
      <c r="V79" s="28" t="s">
        <v>94</v>
      </c>
      <c r="W79" s="29" t="s">
        <v>98</v>
      </c>
      <c r="X79" s="29" t="s">
        <v>145</v>
      </c>
      <c r="Y79" s="41" t="n">
        <v>0</v>
      </c>
      <c r="Z79" s="35" t="n">
        <v>6250</v>
      </c>
      <c r="AA79" s="28" t="s">
        <v>101</v>
      </c>
      <c r="AB79" s="29" t="n">
        <v>280.73349651387</v>
      </c>
      <c r="AC79" s="28" t="s">
        <v>574</v>
      </c>
      <c r="AD79" s="28" t="n">
        <v>133</v>
      </c>
      <c r="AE79" s="28" t="n">
        <v>69</v>
      </c>
      <c r="AF79" s="29" t="n">
        <f aca="false">AE79+(AD79-AE79)/3</f>
        <v>90.3333333333333</v>
      </c>
      <c r="AG79" s="28" t="n">
        <v>110</v>
      </c>
      <c r="AH79" s="28" t="n">
        <v>22</v>
      </c>
      <c r="AI79" s="28" t="s">
        <v>575</v>
      </c>
      <c r="AJ79" s="28" t="s">
        <v>351</v>
      </c>
      <c r="AK79" s="36" t="s">
        <v>101</v>
      </c>
      <c r="AL79" s="28" t="n">
        <v>135</v>
      </c>
      <c r="AM79" s="28" t="s">
        <v>137</v>
      </c>
      <c r="AN79" s="28" t="s">
        <v>101</v>
      </c>
      <c r="AO79" s="28" t="n">
        <v>134</v>
      </c>
      <c r="AP79" s="28" t="s">
        <v>576</v>
      </c>
      <c r="AQ79" s="32" t="n">
        <v>18.5514018691589</v>
      </c>
      <c r="AR79" s="28" t="s">
        <v>194</v>
      </c>
      <c r="AS79" s="32" t="s">
        <v>108</v>
      </c>
      <c r="AT79" s="28" t="s">
        <v>101</v>
      </c>
      <c r="AU79" s="29" t="n">
        <v>290.069945112001</v>
      </c>
      <c r="AV79" s="28" t="s">
        <v>185</v>
      </c>
      <c r="AW79" s="28" t="s">
        <v>150</v>
      </c>
      <c r="AX79" s="29" t="n">
        <v>62</v>
      </c>
      <c r="AY79" s="29" t="s">
        <v>94</v>
      </c>
      <c r="AZ79" s="29" t="n">
        <v>31.8</v>
      </c>
      <c r="BA79" s="29" t="s">
        <v>94</v>
      </c>
      <c r="BB79" s="29" t="n">
        <v>273</v>
      </c>
      <c r="BC79" s="29" t="s">
        <v>94</v>
      </c>
      <c r="BD79" s="28" t="s">
        <v>219</v>
      </c>
      <c r="BE79" s="28" t="s">
        <v>101</v>
      </c>
      <c r="BF79" s="28" t="s">
        <v>101</v>
      </c>
      <c r="BG79" s="28" t="s">
        <v>100</v>
      </c>
      <c r="BH79" s="29" t="n">
        <v>82.2</v>
      </c>
      <c r="BI79" s="29" t="s">
        <v>111</v>
      </c>
      <c r="BJ79" s="29" t="s">
        <v>101</v>
      </c>
      <c r="BK79" s="28" t="s">
        <v>101</v>
      </c>
      <c r="BL79" s="28" t="n">
        <v>265</v>
      </c>
      <c r="BM79" s="28" t="s">
        <v>101</v>
      </c>
      <c r="BN79" s="28" t="s">
        <v>111</v>
      </c>
      <c r="BO79" s="29" t="s">
        <v>101</v>
      </c>
      <c r="BP79" s="28" t="s">
        <v>101</v>
      </c>
      <c r="BQ79" s="28" t="s">
        <v>101</v>
      </c>
      <c r="BR79" s="28" t="s">
        <v>101</v>
      </c>
      <c r="BS79" s="28" t="s">
        <v>101</v>
      </c>
      <c r="BT79" s="28" t="s">
        <v>101</v>
      </c>
      <c r="BU79" s="28" t="s">
        <v>101</v>
      </c>
      <c r="BV79" s="28" t="s">
        <v>94</v>
      </c>
      <c r="BW79" s="28" t="s">
        <v>100</v>
      </c>
      <c r="BX79" s="28" t="s">
        <v>100</v>
      </c>
      <c r="BY79" s="28" t="s">
        <v>100</v>
      </c>
      <c r="BZ79" s="28" t="s">
        <v>100</v>
      </c>
      <c r="CA79" s="42" t="s">
        <v>100</v>
      </c>
      <c r="CB79" s="37" t="s">
        <v>94</v>
      </c>
      <c r="CC79" s="37" t="s">
        <v>100</v>
      </c>
      <c r="CD79" s="28" t="s">
        <v>101</v>
      </c>
      <c r="CE79" s="28" t="s">
        <v>101</v>
      </c>
      <c r="CF79" s="28" t="s">
        <v>101</v>
      </c>
      <c r="CG79" s="28" t="s">
        <v>101</v>
      </c>
      <c r="CH79" s="28" t="s">
        <v>101</v>
      </c>
      <c r="CI79" s="28" t="s">
        <v>101</v>
      </c>
      <c r="CJ79" s="28" t="s">
        <v>101</v>
      </c>
      <c r="CK79" s="28" t="s">
        <v>101</v>
      </c>
      <c r="CL79" s="39" t="s">
        <v>98</v>
      </c>
      <c r="CM79" s="47" t="s">
        <v>98</v>
      </c>
      <c r="CN79" s="39" t="s">
        <v>94</v>
      </c>
      <c r="CO79" s="28" t="s">
        <v>94</v>
      </c>
      <c r="CP79" s="28" t="s">
        <v>94</v>
      </c>
    </row>
    <row r="80" s="40" customFormat="true" ht="39" hidden="false" customHeight="false" outlineLevel="0" collapsed="false">
      <c r="A80" s="27" t="n">
        <v>79</v>
      </c>
      <c r="B80" s="28" t="n">
        <v>19</v>
      </c>
      <c r="C80" s="28" t="s">
        <v>125</v>
      </c>
      <c r="D80" s="28" t="s">
        <v>100</v>
      </c>
      <c r="E80" s="28" t="s">
        <v>212</v>
      </c>
      <c r="F80" s="28" t="s">
        <v>96</v>
      </c>
      <c r="G80" s="28" t="n">
        <v>2020</v>
      </c>
      <c r="H80" s="28" t="s">
        <v>127</v>
      </c>
      <c r="I80" s="29" t="n">
        <v>10</v>
      </c>
      <c r="J80" s="28" t="s">
        <v>94</v>
      </c>
      <c r="K80" s="30" t="s">
        <v>98</v>
      </c>
      <c r="L80" s="31" t="s">
        <v>94</v>
      </c>
      <c r="M80" s="28" t="s">
        <v>94</v>
      </c>
      <c r="N80" s="32" t="s">
        <v>94</v>
      </c>
      <c r="O80" s="28" t="s">
        <v>94</v>
      </c>
      <c r="P80" s="32" t="s">
        <v>99</v>
      </c>
      <c r="Q80" s="29" t="s">
        <v>100</v>
      </c>
      <c r="R80" s="33" t="s">
        <v>94</v>
      </c>
      <c r="S80" s="28" t="s">
        <v>94</v>
      </c>
      <c r="T80" s="28" t="s">
        <v>94</v>
      </c>
      <c r="U80" s="28" t="s">
        <v>101</v>
      </c>
      <c r="V80" s="28" t="s">
        <v>98</v>
      </c>
      <c r="W80" s="29" t="s">
        <v>94</v>
      </c>
      <c r="X80" s="29" t="s">
        <v>100</v>
      </c>
      <c r="Y80" s="34" t="s">
        <v>100</v>
      </c>
      <c r="Z80" s="35" t="n">
        <v>252</v>
      </c>
      <c r="AA80" s="28" t="s">
        <v>101</v>
      </c>
      <c r="AB80" s="29" t="n">
        <v>282.564011274292</v>
      </c>
      <c r="AC80" s="28" t="s">
        <v>577</v>
      </c>
      <c r="AD80" s="28" t="n">
        <v>115</v>
      </c>
      <c r="AE80" s="28" t="n">
        <v>82</v>
      </c>
      <c r="AF80" s="29" t="n">
        <f aca="false">AE80+(AD80-AE80)/3</f>
        <v>93</v>
      </c>
      <c r="AG80" s="28" t="n">
        <v>85</v>
      </c>
      <c r="AH80" s="28" t="s">
        <v>101</v>
      </c>
      <c r="AI80" s="28" t="s">
        <v>578</v>
      </c>
      <c r="AJ80" s="28" t="s">
        <v>579</v>
      </c>
      <c r="AK80" s="36" t="s">
        <v>101</v>
      </c>
      <c r="AL80" s="28" t="n">
        <v>134</v>
      </c>
      <c r="AM80" s="28" t="s">
        <v>217</v>
      </c>
      <c r="AN80" s="28" t="s">
        <v>101</v>
      </c>
      <c r="AO80" s="28" t="n">
        <v>211</v>
      </c>
      <c r="AP80" s="28" t="n">
        <v>97</v>
      </c>
      <c r="AQ80" s="32" t="n">
        <v>45.3271028037383</v>
      </c>
      <c r="AR80" s="28" t="s">
        <v>218</v>
      </c>
      <c r="AS80" s="32" t="s">
        <v>108</v>
      </c>
      <c r="AT80" s="28" t="n">
        <v>339</v>
      </c>
      <c r="AU80" s="29" t="n">
        <v>327.910473223557</v>
      </c>
      <c r="AV80" s="28" t="s">
        <v>394</v>
      </c>
      <c r="AW80" s="28" t="s">
        <v>412</v>
      </c>
      <c r="AX80" s="29" t="n">
        <v>4929</v>
      </c>
      <c r="AY80" s="29" t="s">
        <v>98</v>
      </c>
      <c r="AZ80" s="29" t="n">
        <v>2662</v>
      </c>
      <c r="BA80" s="29" t="s">
        <v>98</v>
      </c>
      <c r="BB80" s="29" t="n">
        <v>5626</v>
      </c>
      <c r="BC80" s="29" t="s">
        <v>98</v>
      </c>
      <c r="BD80" s="28" t="s">
        <v>265</v>
      </c>
      <c r="BE80" s="28" t="s">
        <v>230</v>
      </c>
      <c r="BF80" s="28" t="s">
        <v>94</v>
      </c>
      <c r="BG80" s="28" t="n">
        <v>0.600000000000001</v>
      </c>
      <c r="BH80" s="29" t="n">
        <v>86</v>
      </c>
      <c r="BI80" s="29" t="s">
        <v>111</v>
      </c>
      <c r="BJ80" s="29" t="n">
        <v>2400</v>
      </c>
      <c r="BK80" s="28" t="n">
        <v>200</v>
      </c>
      <c r="BL80" s="28" t="n">
        <v>163</v>
      </c>
      <c r="BM80" s="28" t="n">
        <v>390</v>
      </c>
      <c r="BN80" s="28" t="s">
        <v>111</v>
      </c>
      <c r="BO80" s="29" t="n">
        <v>24</v>
      </c>
      <c r="BP80" s="28" t="s">
        <v>133</v>
      </c>
      <c r="BQ80" s="28" t="n">
        <v>133</v>
      </c>
      <c r="BR80" s="28" t="n">
        <v>4</v>
      </c>
      <c r="BS80" s="28" t="s">
        <v>453</v>
      </c>
      <c r="BT80" s="28" t="s">
        <v>101</v>
      </c>
      <c r="BU80" s="28" t="s">
        <v>101</v>
      </c>
      <c r="BV80" s="28" t="s">
        <v>98</v>
      </c>
      <c r="BW80" s="28" t="s">
        <v>221</v>
      </c>
      <c r="BX80" s="28" t="s">
        <v>580</v>
      </c>
      <c r="BY80" s="28" t="s">
        <v>480</v>
      </c>
      <c r="BZ80" s="37" t="s">
        <v>198</v>
      </c>
      <c r="CA80" s="38" t="s">
        <v>581</v>
      </c>
      <c r="CB80" s="37" t="s">
        <v>94</v>
      </c>
      <c r="CC80" s="37" t="s">
        <v>100</v>
      </c>
      <c r="CD80" s="28" t="s">
        <v>122</v>
      </c>
      <c r="CE80" s="28" t="s">
        <v>123</v>
      </c>
      <c r="CF80" s="28" t="s">
        <v>122</v>
      </c>
      <c r="CG80" s="28" t="s">
        <v>122</v>
      </c>
      <c r="CH80" s="28" t="s">
        <v>122</v>
      </c>
      <c r="CI80" s="28" t="s">
        <v>122</v>
      </c>
      <c r="CJ80" s="28" t="s">
        <v>159</v>
      </c>
      <c r="CK80" s="28" t="s">
        <v>122</v>
      </c>
      <c r="CL80" s="39" t="s">
        <v>94</v>
      </c>
      <c r="CM80" s="39" t="s">
        <v>94</v>
      </c>
      <c r="CN80" s="39" t="s">
        <v>94</v>
      </c>
      <c r="CO80" s="28" t="s">
        <v>94</v>
      </c>
      <c r="CP80" s="28" t="s">
        <v>94</v>
      </c>
    </row>
    <row r="81" s="40" customFormat="true" ht="26" hidden="false" customHeight="false" outlineLevel="0" collapsed="false">
      <c r="A81" s="27" t="n">
        <v>80</v>
      </c>
      <c r="B81" s="28" t="n">
        <v>18</v>
      </c>
      <c r="C81" s="28" t="s">
        <v>125</v>
      </c>
      <c r="D81" s="28" t="s">
        <v>100</v>
      </c>
      <c r="E81" s="28" t="s">
        <v>278</v>
      </c>
      <c r="F81" s="28" t="s">
        <v>96</v>
      </c>
      <c r="G81" s="28" t="n">
        <v>2021</v>
      </c>
      <c r="H81" s="28" t="s">
        <v>182</v>
      </c>
      <c r="I81" s="29" t="n">
        <v>12</v>
      </c>
      <c r="J81" s="28" t="s">
        <v>98</v>
      </c>
      <c r="K81" s="30" t="s">
        <v>98</v>
      </c>
      <c r="L81" s="31" t="s">
        <v>98</v>
      </c>
      <c r="M81" s="28" t="s">
        <v>94</v>
      </c>
      <c r="N81" s="32" t="s">
        <v>94</v>
      </c>
      <c r="O81" s="28" t="s">
        <v>94</v>
      </c>
      <c r="P81" s="32" t="s">
        <v>99</v>
      </c>
      <c r="Q81" s="29" t="s">
        <v>100</v>
      </c>
      <c r="R81" s="33" t="s">
        <v>94</v>
      </c>
      <c r="S81" s="28" t="s">
        <v>94</v>
      </c>
      <c r="T81" s="28" t="s">
        <v>94</v>
      </c>
      <c r="U81" s="28" t="s">
        <v>94</v>
      </c>
      <c r="V81" s="28" t="s">
        <v>98</v>
      </c>
      <c r="W81" s="29" t="s">
        <v>98</v>
      </c>
      <c r="X81" s="29" t="s">
        <v>145</v>
      </c>
      <c r="Y81" s="41" t="n">
        <v>0</v>
      </c>
      <c r="Z81" s="35" t="n">
        <v>5923</v>
      </c>
      <c r="AA81" s="28" t="s">
        <v>101</v>
      </c>
      <c r="AB81" s="29" t="n">
        <v>282.705904168521</v>
      </c>
      <c r="AC81" s="28" t="s">
        <v>582</v>
      </c>
      <c r="AD81" s="28" t="n">
        <v>118</v>
      </c>
      <c r="AE81" s="28" t="n">
        <v>91</v>
      </c>
      <c r="AF81" s="29" t="n">
        <f aca="false">AE81+(AD81-AE81)/3</f>
        <v>100</v>
      </c>
      <c r="AG81" s="28" t="n">
        <v>75</v>
      </c>
      <c r="AH81" s="28" t="n">
        <v>18</v>
      </c>
      <c r="AI81" s="28" t="s">
        <v>492</v>
      </c>
      <c r="AJ81" s="28" t="s">
        <v>273</v>
      </c>
      <c r="AK81" s="36" t="s">
        <v>101</v>
      </c>
      <c r="AL81" s="28" t="n">
        <v>135</v>
      </c>
      <c r="AM81" s="28" t="s">
        <v>292</v>
      </c>
      <c r="AN81" s="28" t="s">
        <v>101</v>
      </c>
      <c r="AO81" s="28" t="n">
        <v>102</v>
      </c>
      <c r="AP81" s="28" t="s">
        <v>101</v>
      </c>
      <c r="AQ81" s="32" t="s">
        <v>101</v>
      </c>
      <c r="AR81" s="28" t="s">
        <v>521</v>
      </c>
      <c r="AS81" s="32" t="s">
        <v>101</v>
      </c>
      <c r="AT81" s="28" t="s">
        <v>101</v>
      </c>
      <c r="AU81" s="29" t="s">
        <v>101</v>
      </c>
      <c r="AV81" s="28" t="s">
        <v>101</v>
      </c>
      <c r="AW81" s="28" t="s">
        <v>101</v>
      </c>
      <c r="AX81" s="29" t="n">
        <v>153</v>
      </c>
      <c r="AY81" s="29" t="s">
        <v>98</v>
      </c>
      <c r="AZ81" s="29" t="n">
        <v>90</v>
      </c>
      <c r="BA81" s="29" t="s">
        <v>94</v>
      </c>
      <c r="BB81" s="29" t="n">
        <v>420</v>
      </c>
      <c r="BC81" s="29" t="s">
        <v>94</v>
      </c>
      <c r="BD81" s="28" t="s">
        <v>541</v>
      </c>
      <c r="BE81" s="28" t="s">
        <v>534</v>
      </c>
      <c r="BF81" s="28" t="s">
        <v>98</v>
      </c>
      <c r="BG81" s="28" t="n">
        <v>0.5</v>
      </c>
      <c r="BH81" s="29" t="n">
        <v>82.7</v>
      </c>
      <c r="BI81" s="29" t="s">
        <v>111</v>
      </c>
      <c r="BJ81" s="29" t="n">
        <v>3100</v>
      </c>
      <c r="BK81" s="28" t="n">
        <v>300</v>
      </c>
      <c r="BL81" s="28" t="n">
        <v>201</v>
      </c>
      <c r="BM81" s="28" t="n">
        <v>185</v>
      </c>
      <c r="BN81" s="28" t="s">
        <v>111</v>
      </c>
      <c r="BO81" s="29" t="n">
        <v>13</v>
      </c>
      <c r="BP81" s="28" t="s">
        <v>332</v>
      </c>
      <c r="BQ81" s="28" t="n">
        <v>140</v>
      </c>
      <c r="BR81" s="28" t="s">
        <v>116</v>
      </c>
      <c r="BS81" s="28" t="s">
        <v>438</v>
      </c>
      <c r="BT81" s="28" t="s">
        <v>217</v>
      </c>
      <c r="BU81" s="28" t="n">
        <v>3</v>
      </c>
      <c r="BV81" s="28" t="s">
        <v>98</v>
      </c>
      <c r="BW81" s="28" t="s">
        <v>117</v>
      </c>
      <c r="BX81" s="28" t="s">
        <v>188</v>
      </c>
      <c r="BY81" s="28" t="s">
        <v>189</v>
      </c>
      <c r="BZ81" s="28" t="s">
        <v>100</v>
      </c>
      <c r="CA81" s="42" t="s">
        <v>100</v>
      </c>
      <c r="CB81" s="37" t="s">
        <v>94</v>
      </c>
      <c r="CC81" s="37" t="s">
        <v>100</v>
      </c>
      <c r="CD81" s="28" t="s">
        <v>122</v>
      </c>
      <c r="CE81" s="28" t="s">
        <v>122</v>
      </c>
      <c r="CF81" s="28" t="s">
        <v>100</v>
      </c>
      <c r="CG81" s="28" t="s">
        <v>122</v>
      </c>
      <c r="CH81" s="28" t="s">
        <v>123</v>
      </c>
      <c r="CI81" s="28" t="s">
        <v>122</v>
      </c>
      <c r="CJ81" s="28" t="s">
        <v>124</v>
      </c>
      <c r="CK81" s="28" t="s">
        <v>122</v>
      </c>
      <c r="CL81" s="39" t="s">
        <v>94</v>
      </c>
      <c r="CM81" s="39" t="s">
        <v>94</v>
      </c>
      <c r="CN81" s="39" t="s">
        <v>94</v>
      </c>
      <c r="CO81" s="28" t="s">
        <v>94</v>
      </c>
      <c r="CP81" s="28" t="s">
        <v>94</v>
      </c>
    </row>
    <row r="82" s="40" customFormat="true" ht="26" hidden="false" customHeight="false" outlineLevel="0" collapsed="false">
      <c r="A82" s="27" t="n">
        <v>81</v>
      </c>
      <c r="B82" s="28" t="n">
        <v>25</v>
      </c>
      <c r="C82" s="28" t="s">
        <v>125</v>
      </c>
      <c r="D82" s="28" t="s">
        <v>100</v>
      </c>
      <c r="E82" s="28" t="s">
        <v>212</v>
      </c>
      <c r="F82" s="28" t="s">
        <v>96</v>
      </c>
      <c r="G82" s="28" t="n">
        <v>2021</v>
      </c>
      <c r="H82" s="28" t="s">
        <v>544</v>
      </c>
      <c r="I82" s="29" t="n">
        <v>7.79513888889051</v>
      </c>
      <c r="J82" s="28" t="s">
        <v>98</v>
      </c>
      <c r="K82" s="30" t="s">
        <v>98</v>
      </c>
      <c r="L82" s="31" t="s">
        <v>98</v>
      </c>
      <c r="M82" s="28" t="s">
        <v>94</v>
      </c>
      <c r="N82" s="32" t="s">
        <v>98</v>
      </c>
      <c r="O82" s="28" t="s">
        <v>94</v>
      </c>
      <c r="P82" s="32" t="s">
        <v>108</v>
      </c>
      <c r="Q82" s="29" t="s">
        <v>183</v>
      </c>
      <c r="R82" s="33" t="s">
        <v>94</v>
      </c>
      <c r="S82" s="28" t="s">
        <v>94</v>
      </c>
      <c r="T82" s="28" t="s">
        <v>94</v>
      </c>
      <c r="U82" s="28" t="s">
        <v>101</v>
      </c>
      <c r="V82" s="28" t="s">
        <v>94</v>
      </c>
      <c r="W82" s="29" t="s">
        <v>98</v>
      </c>
      <c r="X82" s="29" t="s">
        <v>161</v>
      </c>
      <c r="Y82" s="41" t="n">
        <v>0</v>
      </c>
      <c r="Z82" s="35" t="n">
        <v>1211</v>
      </c>
      <c r="AA82" s="28" t="s">
        <v>101</v>
      </c>
      <c r="AB82" s="29" t="n">
        <v>266.230455422044</v>
      </c>
      <c r="AC82" s="28" t="s">
        <v>583</v>
      </c>
      <c r="AD82" s="28" t="n">
        <v>107</v>
      </c>
      <c r="AE82" s="28" t="n">
        <v>68</v>
      </c>
      <c r="AF82" s="29" t="n">
        <f aca="false">AE82+(AD82-AE82)/3</f>
        <v>81</v>
      </c>
      <c r="AG82" s="28" t="n">
        <v>78</v>
      </c>
      <c r="AH82" s="28" t="s">
        <v>101</v>
      </c>
      <c r="AI82" s="28" t="s">
        <v>584</v>
      </c>
      <c r="AJ82" s="28" t="s">
        <v>506</v>
      </c>
      <c r="AK82" s="36" t="s">
        <v>101</v>
      </c>
      <c r="AL82" s="28" t="n">
        <v>127</v>
      </c>
      <c r="AM82" s="28" t="s">
        <v>116</v>
      </c>
      <c r="AN82" s="28" t="s">
        <v>101</v>
      </c>
      <c r="AO82" s="28" t="n">
        <v>140</v>
      </c>
      <c r="AP82" s="28" t="s">
        <v>585</v>
      </c>
      <c r="AQ82" s="32" t="n">
        <v>7.28971962616822</v>
      </c>
      <c r="AR82" s="28" t="s">
        <v>255</v>
      </c>
      <c r="AS82" s="32" t="s">
        <v>99</v>
      </c>
      <c r="AT82" s="28" t="s">
        <v>101</v>
      </c>
      <c r="AU82" s="29" t="n">
        <v>278.381249072838</v>
      </c>
      <c r="AV82" s="28" t="s">
        <v>330</v>
      </c>
      <c r="AW82" s="28" t="s">
        <v>101</v>
      </c>
      <c r="AX82" s="29" t="n">
        <v>78</v>
      </c>
      <c r="AY82" s="29" t="s">
        <v>94</v>
      </c>
      <c r="AZ82" s="29" t="n">
        <v>53.6</v>
      </c>
      <c r="BA82" s="29" t="s">
        <v>94</v>
      </c>
      <c r="BB82" s="29" t="n">
        <v>394</v>
      </c>
      <c r="BC82" s="29" t="s">
        <v>94</v>
      </c>
      <c r="BD82" s="28" t="n">
        <v>13</v>
      </c>
      <c r="BE82" s="28" t="s">
        <v>382</v>
      </c>
      <c r="BF82" s="28" t="s">
        <v>98</v>
      </c>
      <c r="BG82" s="28" t="n">
        <v>0.5</v>
      </c>
      <c r="BH82" s="29" t="n">
        <v>88.4</v>
      </c>
      <c r="BI82" s="29" t="s">
        <v>111</v>
      </c>
      <c r="BJ82" s="29" t="n">
        <v>2700</v>
      </c>
      <c r="BK82" s="28" t="n">
        <v>100</v>
      </c>
      <c r="BL82" s="28" t="n">
        <v>291</v>
      </c>
      <c r="BM82" s="28" t="n">
        <v>293</v>
      </c>
      <c r="BN82" s="28" t="s">
        <v>111</v>
      </c>
      <c r="BO82" s="29" t="n">
        <v>38</v>
      </c>
      <c r="BP82" s="28" t="s">
        <v>205</v>
      </c>
      <c r="BQ82" s="28" t="n">
        <v>134</v>
      </c>
      <c r="BR82" s="28" t="s">
        <v>209</v>
      </c>
      <c r="BS82" s="28" t="s">
        <v>394</v>
      </c>
      <c r="BT82" s="28" t="s">
        <v>257</v>
      </c>
      <c r="BU82" s="28" t="s">
        <v>150</v>
      </c>
      <c r="BV82" s="28" t="s">
        <v>98</v>
      </c>
      <c r="BW82" s="28" t="s">
        <v>221</v>
      </c>
      <c r="BX82" s="28" t="s">
        <v>586</v>
      </c>
      <c r="BY82" s="28" t="s">
        <v>587</v>
      </c>
      <c r="BZ82" s="37" t="s">
        <v>94</v>
      </c>
      <c r="CA82" s="42" t="s">
        <v>94</v>
      </c>
      <c r="CB82" s="37" t="s">
        <v>94</v>
      </c>
      <c r="CC82" s="37" t="s">
        <v>100</v>
      </c>
      <c r="CD82" s="28" t="s">
        <v>101</v>
      </c>
      <c r="CE82" s="28" t="s">
        <v>101</v>
      </c>
      <c r="CF82" s="28" t="s">
        <v>101</v>
      </c>
      <c r="CG82" s="28" t="s">
        <v>101</v>
      </c>
      <c r="CH82" s="28" t="s">
        <v>101</v>
      </c>
      <c r="CI82" s="28" t="s">
        <v>101</v>
      </c>
      <c r="CJ82" s="28" t="s">
        <v>101</v>
      </c>
      <c r="CK82" s="28" t="s">
        <v>101</v>
      </c>
      <c r="CL82" s="39" t="s">
        <v>94</v>
      </c>
      <c r="CM82" s="39" t="s">
        <v>94</v>
      </c>
      <c r="CN82" s="39" t="s">
        <v>94</v>
      </c>
      <c r="CO82" s="28" t="s">
        <v>94</v>
      </c>
      <c r="CP82" s="28" t="s">
        <v>94</v>
      </c>
    </row>
    <row r="83" s="40" customFormat="true" ht="26" hidden="false" customHeight="false" outlineLevel="0" collapsed="false">
      <c r="A83" s="27" t="n">
        <v>82</v>
      </c>
      <c r="B83" s="28" t="n">
        <v>23</v>
      </c>
      <c r="C83" s="28" t="s">
        <v>125</v>
      </c>
      <c r="D83" s="28" t="s">
        <v>100</v>
      </c>
      <c r="E83" s="28" t="s">
        <v>212</v>
      </c>
      <c r="F83" s="28" t="s">
        <v>96</v>
      </c>
      <c r="G83" s="28" t="n">
        <v>2020</v>
      </c>
      <c r="H83" s="28" t="s">
        <v>310</v>
      </c>
      <c r="I83" s="29" t="n">
        <v>14</v>
      </c>
      <c r="J83" s="28" t="s">
        <v>94</v>
      </c>
      <c r="K83" s="30" t="s">
        <v>94</v>
      </c>
      <c r="L83" s="31" t="s">
        <v>94</v>
      </c>
      <c r="M83" s="28" t="s">
        <v>94</v>
      </c>
      <c r="N83" s="32" t="s">
        <v>94</v>
      </c>
      <c r="O83" s="28" t="s">
        <v>94</v>
      </c>
      <c r="P83" s="32" t="s">
        <v>99</v>
      </c>
      <c r="Q83" s="29" t="s">
        <v>100</v>
      </c>
      <c r="R83" s="33" t="s">
        <v>94</v>
      </c>
      <c r="S83" s="28" t="s">
        <v>94</v>
      </c>
      <c r="T83" s="28" t="s">
        <v>94</v>
      </c>
      <c r="U83" s="28" t="s">
        <v>94</v>
      </c>
      <c r="V83" s="28" t="s">
        <v>98</v>
      </c>
      <c r="W83" s="29" t="s">
        <v>94</v>
      </c>
      <c r="X83" s="29" t="s">
        <v>100</v>
      </c>
      <c r="Y83" s="34" t="s">
        <v>100</v>
      </c>
      <c r="Z83" s="35" t="n">
        <v>212</v>
      </c>
      <c r="AA83" s="28" t="s">
        <v>101</v>
      </c>
      <c r="AB83" s="29" t="n">
        <v>288.415591158582</v>
      </c>
      <c r="AC83" s="28" t="s">
        <v>588</v>
      </c>
      <c r="AD83" s="28" t="n">
        <v>120</v>
      </c>
      <c r="AE83" s="28" t="n">
        <v>68</v>
      </c>
      <c r="AF83" s="29" t="n">
        <f aca="false">AE83+(AD83-AE83)/3</f>
        <v>85.3333333333333</v>
      </c>
      <c r="AG83" s="28" t="n">
        <v>80</v>
      </c>
      <c r="AH83" s="28" t="n">
        <v>16</v>
      </c>
      <c r="AI83" s="28" t="s">
        <v>301</v>
      </c>
      <c r="AJ83" s="28" t="s">
        <v>589</v>
      </c>
      <c r="AK83" s="36" t="s">
        <v>590</v>
      </c>
      <c r="AL83" s="28" t="n">
        <v>138</v>
      </c>
      <c r="AM83" s="28" t="s">
        <v>171</v>
      </c>
      <c r="AN83" s="28" t="n">
        <v>108</v>
      </c>
      <c r="AO83" s="28" t="n">
        <v>115</v>
      </c>
      <c r="AP83" s="28" t="s">
        <v>591</v>
      </c>
      <c r="AQ83" s="32" t="n">
        <v>32.6635514018692</v>
      </c>
      <c r="AR83" s="28" t="s">
        <v>152</v>
      </c>
      <c r="AS83" s="32" t="s">
        <v>108</v>
      </c>
      <c r="AT83" s="28" t="s">
        <v>101</v>
      </c>
      <c r="AU83" s="29" t="n">
        <v>292.054442960985</v>
      </c>
      <c r="AV83" s="28" t="s">
        <v>362</v>
      </c>
      <c r="AW83" s="28" t="s">
        <v>101</v>
      </c>
      <c r="AX83" s="29" t="n">
        <v>319</v>
      </c>
      <c r="AY83" s="29" t="s">
        <v>98</v>
      </c>
      <c r="AZ83" s="29" t="n">
        <v>77</v>
      </c>
      <c r="BA83" s="29" t="s">
        <v>94</v>
      </c>
      <c r="BB83" s="29" t="n">
        <v>545</v>
      </c>
      <c r="BC83" s="29" t="s">
        <v>94</v>
      </c>
      <c r="BD83" s="28" t="s">
        <v>592</v>
      </c>
      <c r="BE83" s="28" t="s">
        <v>154</v>
      </c>
      <c r="BF83" s="28" t="s">
        <v>98</v>
      </c>
      <c r="BG83" s="28" t="n">
        <v>3.5</v>
      </c>
      <c r="BH83" s="29" t="n">
        <v>80</v>
      </c>
      <c r="BI83" s="29" t="s">
        <v>111</v>
      </c>
      <c r="BJ83" s="29" t="n">
        <v>2500</v>
      </c>
      <c r="BK83" s="28" t="n">
        <v>100</v>
      </c>
      <c r="BL83" s="28" t="n">
        <v>451</v>
      </c>
      <c r="BM83" s="28" t="n">
        <v>257</v>
      </c>
      <c r="BN83" s="28" t="s">
        <v>108</v>
      </c>
      <c r="BO83" s="29" t="n">
        <v>27</v>
      </c>
      <c r="BP83" s="28" t="s">
        <v>521</v>
      </c>
      <c r="BQ83" s="28" t="n">
        <v>131</v>
      </c>
      <c r="BR83" s="28" t="s">
        <v>114</v>
      </c>
      <c r="BS83" s="28" t="s">
        <v>256</v>
      </c>
      <c r="BT83" s="28" t="s">
        <v>375</v>
      </c>
      <c r="BU83" s="28" t="s">
        <v>150</v>
      </c>
      <c r="BV83" s="28" t="s">
        <v>94</v>
      </c>
      <c r="BW83" s="28" t="s">
        <v>100</v>
      </c>
      <c r="BX83" s="28" t="s">
        <v>100</v>
      </c>
      <c r="BY83" s="28" t="s">
        <v>100</v>
      </c>
      <c r="BZ83" s="28" t="s">
        <v>100</v>
      </c>
      <c r="CA83" s="42" t="s">
        <v>100</v>
      </c>
      <c r="CB83" s="37" t="s">
        <v>94</v>
      </c>
      <c r="CC83" s="37" t="s">
        <v>100</v>
      </c>
      <c r="CD83" s="28" t="s">
        <v>122</v>
      </c>
      <c r="CE83" s="28" t="s">
        <v>122</v>
      </c>
      <c r="CF83" s="28" t="s">
        <v>100</v>
      </c>
      <c r="CG83" s="28" t="s">
        <v>122</v>
      </c>
      <c r="CH83" s="28" t="s">
        <v>123</v>
      </c>
      <c r="CI83" s="28" t="s">
        <v>122</v>
      </c>
      <c r="CJ83" s="28" t="s">
        <v>124</v>
      </c>
      <c r="CK83" s="28" t="s">
        <v>535</v>
      </c>
      <c r="CL83" s="39" t="s">
        <v>94</v>
      </c>
      <c r="CM83" s="39" t="s">
        <v>94</v>
      </c>
      <c r="CN83" s="39" t="s">
        <v>94</v>
      </c>
      <c r="CO83" s="28" t="s">
        <v>98</v>
      </c>
      <c r="CP83" s="28" t="s">
        <v>94</v>
      </c>
    </row>
    <row r="84" s="40" customFormat="true" ht="26" hidden="false" customHeight="false" outlineLevel="0" collapsed="false">
      <c r="A84" s="27" t="n">
        <v>83</v>
      </c>
      <c r="B84" s="28" t="n">
        <v>24</v>
      </c>
      <c r="C84" s="28" t="s">
        <v>125</v>
      </c>
      <c r="D84" s="28" t="s">
        <v>100</v>
      </c>
      <c r="E84" s="28" t="s">
        <v>212</v>
      </c>
      <c r="F84" s="28" t="s">
        <v>96</v>
      </c>
      <c r="G84" s="28" t="n">
        <v>2021</v>
      </c>
      <c r="H84" s="28" t="s">
        <v>213</v>
      </c>
      <c r="I84" s="29" t="n">
        <v>14.9659722222204</v>
      </c>
      <c r="J84" s="28" t="s">
        <v>94</v>
      </c>
      <c r="K84" s="30" t="s">
        <v>94</v>
      </c>
      <c r="L84" s="31" t="s">
        <v>94</v>
      </c>
      <c r="M84" s="28" t="s">
        <v>94</v>
      </c>
      <c r="N84" s="32" t="s">
        <v>94</v>
      </c>
      <c r="O84" s="28" t="s">
        <v>94</v>
      </c>
      <c r="P84" s="32" t="s">
        <v>99</v>
      </c>
      <c r="Q84" s="29" t="s">
        <v>100</v>
      </c>
      <c r="R84" s="33" t="s">
        <v>94</v>
      </c>
      <c r="S84" s="28" t="s">
        <v>94</v>
      </c>
      <c r="T84" s="28" t="s">
        <v>233</v>
      </c>
      <c r="U84" s="28" t="s">
        <v>94</v>
      </c>
      <c r="V84" s="28" t="s">
        <v>94</v>
      </c>
      <c r="W84" s="29" t="s">
        <v>101</v>
      </c>
      <c r="X84" s="29" t="s">
        <v>100</v>
      </c>
      <c r="Y84" s="34" t="s">
        <v>100</v>
      </c>
      <c r="Z84" s="35" t="s">
        <v>101</v>
      </c>
      <c r="AA84" s="28" t="s">
        <v>101</v>
      </c>
      <c r="AB84" s="29" t="n">
        <v>282.99784898383</v>
      </c>
      <c r="AC84" s="28" t="s">
        <v>593</v>
      </c>
      <c r="AD84" s="28" t="n">
        <v>132</v>
      </c>
      <c r="AE84" s="28" t="n">
        <v>81</v>
      </c>
      <c r="AF84" s="29" t="n">
        <f aca="false">AE84+(AD84-AE84)/3</f>
        <v>98</v>
      </c>
      <c r="AG84" s="28" t="n">
        <v>45</v>
      </c>
      <c r="AH84" s="28" t="n">
        <v>18</v>
      </c>
      <c r="AI84" s="28" t="s">
        <v>533</v>
      </c>
      <c r="AJ84" s="28" t="s">
        <v>226</v>
      </c>
      <c r="AK84" s="36" t="s">
        <v>101</v>
      </c>
      <c r="AL84" s="28" t="n">
        <v>136</v>
      </c>
      <c r="AM84" s="28" t="s">
        <v>339</v>
      </c>
      <c r="AN84" s="28" t="s">
        <v>101</v>
      </c>
      <c r="AO84" s="28" t="n">
        <v>81</v>
      </c>
      <c r="AP84" s="28" t="s">
        <v>594</v>
      </c>
      <c r="AQ84" s="32" t="n">
        <v>11.4485981308411</v>
      </c>
      <c r="AR84" s="28" t="s">
        <v>238</v>
      </c>
      <c r="AS84" s="32" t="s">
        <v>99</v>
      </c>
      <c r="AT84" s="28" t="s">
        <v>101</v>
      </c>
      <c r="AU84" s="29" t="n">
        <v>282.588785046729</v>
      </c>
      <c r="AV84" s="28" t="s">
        <v>101</v>
      </c>
      <c r="AW84" s="28" t="s">
        <v>101</v>
      </c>
      <c r="AX84" s="29" t="n">
        <v>53</v>
      </c>
      <c r="AY84" s="29" t="s">
        <v>94</v>
      </c>
      <c r="AZ84" s="29" t="n">
        <v>78.2</v>
      </c>
      <c r="BA84" s="29" t="s">
        <v>94</v>
      </c>
      <c r="BB84" s="29" t="n">
        <v>228</v>
      </c>
      <c r="BC84" s="29" t="s">
        <v>94</v>
      </c>
      <c r="BD84" s="28" t="s">
        <v>154</v>
      </c>
      <c r="BE84" s="28" t="s">
        <v>101</v>
      </c>
      <c r="BF84" s="28" t="s">
        <v>101</v>
      </c>
      <c r="BG84" s="28" t="s">
        <v>100</v>
      </c>
      <c r="BH84" s="29" t="n">
        <v>87.3</v>
      </c>
      <c r="BI84" s="29" t="s">
        <v>111</v>
      </c>
      <c r="BJ84" s="29" t="s">
        <v>101</v>
      </c>
      <c r="BK84" s="28" t="s">
        <v>101</v>
      </c>
      <c r="BL84" s="28" t="n">
        <v>182</v>
      </c>
      <c r="BM84" s="28" t="s">
        <v>101</v>
      </c>
      <c r="BN84" s="28" t="s">
        <v>111</v>
      </c>
      <c r="BO84" s="29" t="s">
        <v>101</v>
      </c>
      <c r="BP84" s="28" t="s">
        <v>101</v>
      </c>
      <c r="BQ84" s="28" t="s">
        <v>101</v>
      </c>
      <c r="BR84" s="28" t="s">
        <v>101</v>
      </c>
      <c r="BS84" s="28" t="s">
        <v>101</v>
      </c>
      <c r="BT84" s="28" t="s">
        <v>101</v>
      </c>
      <c r="BU84" s="28" t="s">
        <v>101</v>
      </c>
      <c r="BV84" s="28" t="s">
        <v>94</v>
      </c>
      <c r="BW84" s="28" t="s">
        <v>100</v>
      </c>
      <c r="BX84" s="28" t="s">
        <v>100</v>
      </c>
      <c r="BY84" s="28" t="s">
        <v>100</v>
      </c>
      <c r="BZ84" s="28" t="s">
        <v>100</v>
      </c>
      <c r="CA84" s="42" t="s">
        <v>100</v>
      </c>
      <c r="CB84" s="37" t="s">
        <v>94</v>
      </c>
      <c r="CC84" s="37" t="s">
        <v>100</v>
      </c>
      <c r="CD84" s="28" t="s">
        <v>122</v>
      </c>
      <c r="CE84" s="28" t="s">
        <v>122</v>
      </c>
      <c r="CF84" s="28" t="s">
        <v>100</v>
      </c>
      <c r="CG84" s="28" t="s">
        <v>122</v>
      </c>
      <c r="CH84" s="28" t="s">
        <v>123</v>
      </c>
      <c r="CI84" s="28" t="s">
        <v>123</v>
      </c>
      <c r="CJ84" s="28" t="s">
        <v>124</v>
      </c>
      <c r="CK84" s="28" t="s">
        <v>122</v>
      </c>
      <c r="CL84" s="39" t="s">
        <v>94</v>
      </c>
      <c r="CM84" s="39" t="s">
        <v>94</v>
      </c>
      <c r="CN84" s="39" t="s">
        <v>94</v>
      </c>
      <c r="CO84" s="28" t="s">
        <v>94</v>
      </c>
      <c r="CP84" s="28" t="s">
        <v>94</v>
      </c>
    </row>
    <row r="85" s="40" customFormat="true" ht="14" hidden="false" customHeight="false" outlineLevel="0" collapsed="false">
      <c r="A85" s="27" t="n">
        <v>84</v>
      </c>
      <c r="B85" s="28" t="n">
        <v>30</v>
      </c>
      <c r="C85" s="28" t="s">
        <v>125</v>
      </c>
      <c r="D85" s="28" t="s">
        <v>100</v>
      </c>
      <c r="E85" s="28" t="s">
        <v>142</v>
      </c>
      <c r="F85" s="28" t="s">
        <v>143</v>
      </c>
      <c r="G85" s="28" t="n">
        <v>2020</v>
      </c>
      <c r="H85" s="28" t="s">
        <v>182</v>
      </c>
      <c r="I85" s="29" t="n">
        <v>15</v>
      </c>
      <c r="J85" s="28" t="s">
        <v>98</v>
      </c>
      <c r="K85" s="30" t="s">
        <v>98</v>
      </c>
      <c r="L85" s="31" t="s">
        <v>98</v>
      </c>
      <c r="M85" s="28" t="s">
        <v>94</v>
      </c>
      <c r="N85" s="32" t="s">
        <v>94</v>
      </c>
      <c r="O85" s="28" t="s">
        <v>94</v>
      </c>
      <c r="P85" s="32" t="s">
        <v>99</v>
      </c>
      <c r="Q85" s="29" t="s">
        <v>100</v>
      </c>
      <c r="R85" s="33" t="s">
        <v>94</v>
      </c>
      <c r="S85" s="28" t="s">
        <v>94</v>
      </c>
      <c r="T85" s="28" t="s">
        <v>98</v>
      </c>
      <c r="U85" s="28" t="s">
        <v>101</v>
      </c>
      <c r="V85" s="28" t="s">
        <v>94</v>
      </c>
      <c r="W85" s="29" t="s">
        <v>98</v>
      </c>
      <c r="X85" s="29" t="s">
        <v>161</v>
      </c>
      <c r="Y85" s="41" t="n">
        <v>2</v>
      </c>
      <c r="Z85" s="35" t="n">
        <v>2153</v>
      </c>
      <c r="AA85" s="28" t="n">
        <v>409</v>
      </c>
      <c r="AB85" s="29" t="s">
        <v>101</v>
      </c>
      <c r="AC85" s="28" t="s">
        <v>595</v>
      </c>
      <c r="AD85" s="28" t="n">
        <v>107</v>
      </c>
      <c r="AE85" s="28" t="n">
        <v>62</v>
      </c>
      <c r="AF85" s="29" t="n">
        <f aca="false">AE85+(AD85-AE85)/3</f>
        <v>77</v>
      </c>
      <c r="AG85" s="28" t="n">
        <v>107</v>
      </c>
      <c r="AH85" s="28" t="s">
        <v>101</v>
      </c>
      <c r="AI85" s="28" t="s">
        <v>596</v>
      </c>
      <c r="AJ85" s="28" t="s">
        <v>597</v>
      </c>
      <c r="AK85" s="36" t="s">
        <v>598</v>
      </c>
      <c r="AL85" s="28" t="n">
        <v>168</v>
      </c>
      <c r="AM85" s="28" t="n">
        <v>3</v>
      </c>
      <c r="AN85" s="28" t="n">
        <v>146</v>
      </c>
      <c r="AO85" s="28" t="n">
        <v>117</v>
      </c>
      <c r="AP85" s="28" t="s">
        <v>599</v>
      </c>
      <c r="AQ85" s="32" t="n">
        <v>20.5140186915888</v>
      </c>
      <c r="AR85" s="28" t="s">
        <v>548</v>
      </c>
      <c r="AS85" s="32" t="s">
        <v>108</v>
      </c>
      <c r="AT85" s="28" t="s">
        <v>101</v>
      </c>
      <c r="AU85" s="29" t="n">
        <v>279.826435246996</v>
      </c>
      <c r="AV85" s="28" t="s">
        <v>101</v>
      </c>
      <c r="AW85" s="28" t="s">
        <v>101</v>
      </c>
      <c r="AX85" s="29" t="n">
        <v>69</v>
      </c>
      <c r="AY85" s="29" t="s">
        <v>94</v>
      </c>
      <c r="AZ85" s="29" t="n">
        <v>40</v>
      </c>
      <c r="BA85" s="29" t="s">
        <v>94</v>
      </c>
      <c r="BB85" s="29" t="n">
        <v>331</v>
      </c>
      <c r="BC85" s="29" t="s">
        <v>94</v>
      </c>
      <c r="BD85" s="28" t="s">
        <v>290</v>
      </c>
      <c r="BE85" s="28" t="n">
        <v>12</v>
      </c>
      <c r="BF85" s="28" t="s">
        <v>98</v>
      </c>
      <c r="BG85" s="28" t="n">
        <v>1.5</v>
      </c>
      <c r="BH85" s="29" t="n">
        <v>77</v>
      </c>
      <c r="BI85" s="29" t="s">
        <v>112</v>
      </c>
      <c r="BJ85" s="29" t="n">
        <v>2600</v>
      </c>
      <c r="BK85" s="28" t="n">
        <v>200</v>
      </c>
      <c r="BL85" s="28" t="n">
        <v>257</v>
      </c>
      <c r="BM85" s="28" t="n">
        <v>306</v>
      </c>
      <c r="BN85" s="28" t="s">
        <v>111</v>
      </c>
      <c r="BO85" s="29" t="n">
        <v>20.4</v>
      </c>
      <c r="BP85" s="28" t="s">
        <v>437</v>
      </c>
      <c r="BQ85" s="28" t="n">
        <v>133</v>
      </c>
      <c r="BR85" s="28" t="s">
        <v>203</v>
      </c>
      <c r="BS85" s="28" t="s">
        <v>115</v>
      </c>
      <c r="BT85" s="28" t="s">
        <v>257</v>
      </c>
      <c r="BU85" s="28" t="s">
        <v>157</v>
      </c>
      <c r="BV85" s="28" t="s">
        <v>98</v>
      </c>
      <c r="BW85" s="28" t="s">
        <v>117</v>
      </c>
      <c r="BX85" s="28" t="s">
        <v>296</v>
      </c>
      <c r="BY85" s="28" t="s">
        <v>119</v>
      </c>
      <c r="BZ85" s="37" t="s">
        <v>94</v>
      </c>
      <c r="CA85" s="42" t="s">
        <v>94</v>
      </c>
      <c r="CB85" s="37" t="s">
        <v>94</v>
      </c>
      <c r="CC85" s="37" t="s">
        <v>100</v>
      </c>
      <c r="CD85" s="28" t="s">
        <v>122</v>
      </c>
      <c r="CE85" s="28" t="s">
        <v>122</v>
      </c>
      <c r="CF85" s="28" t="s">
        <v>100</v>
      </c>
      <c r="CG85" s="28" t="s">
        <v>122</v>
      </c>
      <c r="CH85" s="28" t="s">
        <v>122</v>
      </c>
      <c r="CI85" s="28" t="s">
        <v>122</v>
      </c>
      <c r="CJ85" s="28" t="s">
        <v>159</v>
      </c>
      <c r="CK85" s="28" t="s">
        <v>122</v>
      </c>
      <c r="CL85" s="39" t="s">
        <v>94</v>
      </c>
      <c r="CM85" s="39" t="s">
        <v>94</v>
      </c>
      <c r="CN85" s="39" t="s">
        <v>94</v>
      </c>
      <c r="CO85" s="28" t="s">
        <v>94</v>
      </c>
      <c r="CP85" s="28" t="s">
        <v>94</v>
      </c>
    </row>
    <row r="86" s="40" customFormat="true" ht="26" hidden="false" customHeight="false" outlineLevel="0" collapsed="false">
      <c r="A86" s="27" t="n">
        <v>85</v>
      </c>
      <c r="B86" s="28" t="n">
        <v>16</v>
      </c>
      <c r="C86" s="28" t="s">
        <v>125</v>
      </c>
      <c r="D86" s="28" t="s">
        <v>100</v>
      </c>
      <c r="E86" s="28" t="s">
        <v>286</v>
      </c>
      <c r="F86" s="28" t="s">
        <v>286</v>
      </c>
      <c r="G86" s="28" t="n">
        <v>2020</v>
      </c>
      <c r="H86" s="28" t="s">
        <v>400</v>
      </c>
      <c r="I86" s="29" t="n">
        <v>17</v>
      </c>
      <c r="J86" s="28" t="s">
        <v>98</v>
      </c>
      <c r="K86" s="30" t="s">
        <v>98</v>
      </c>
      <c r="L86" s="31" t="s">
        <v>98</v>
      </c>
      <c r="M86" s="28" t="s">
        <v>98</v>
      </c>
      <c r="N86" s="32" t="s">
        <v>98</v>
      </c>
      <c r="O86" s="28" t="s">
        <v>98</v>
      </c>
      <c r="P86" s="32" t="s">
        <v>108</v>
      </c>
      <c r="Q86" s="29" t="s">
        <v>183</v>
      </c>
      <c r="R86" s="33" t="s">
        <v>94</v>
      </c>
      <c r="S86" s="28" t="s">
        <v>94</v>
      </c>
      <c r="T86" s="28" t="s">
        <v>94</v>
      </c>
      <c r="U86" s="28" t="s">
        <v>94</v>
      </c>
      <c r="V86" s="28" t="s">
        <v>94</v>
      </c>
      <c r="W86" s="29" t="s">
        <v>94</v>
      </c>
      <c r="X86" s="29" t="s">
        <v>100</v>
      </c>
      <c r="Y86" s="34" t="s">
        <v>100</v>
      </c>
      <c r="Z86" s="35" t="n">
        <v>123</v>
      </c>
      <c r="AA86" s="28" t="s">
        <v>101</v>
      </c>
      <c r="AB86" s="29" t="n">
        <v>316.068980863373</v>
      </c>
      <c r="AC86" s="28" t="s">
        <v>600</v>
      </c>
      <c r="AD86" s="28" t="n">
        <v>115</v>
      </c>
      <c r="AE86" s="28" t="n">
        <v>66</v>
      </c>
      <c r="AF86" s="29" t="n">
        <f aca="false">AE86+(AD86-AE86)/3</f>
        <v>82.3333333333333</v>
      </c>
      <c r="AG86" s="28" t="n">
        <v>90</v>
      </c>
      <c r="AH86" s="28" t="n">
        <v>16</v>
      </c>
      <c r="AI86" s="28" t="s">
        <v>250</v>
      </c>
      <c r="AJ86" s="28" t="s">
        <v>251</v>
      </c>
      <c r="AK86" s="36" t="s">
        <v>101</v>
      </c>
      <c r="AL86" s="28" t="n">
        <v>148</v>
      </c>
      <c r="AM86" s="28" t="s">
        <v>257</v>
      </c>
      <c r="AN86" s="28" t="s">
        <v>101</v>
      </c>
      <c r="AO86" s="28" t="n">
        <v>194</v>
      </c>
      <c r="AP86" s="28" t="s">
        <v>106</v>
      </c>
      <c r="AQ86" s="32" t="n">
        <v>24.5327102803738</v>
      </c>
      <c r="AR86" s="28" t="s">
        <v>220</v>
      </c>
      <c r="AS86" s="32" t="s">
        <v>108</v>
      </c>
      <c r="AT86" s="28" t="n">
        <v>345</v>
      </c>
      <c r="AU86" s="29" t="n">
        <v>345.539460020768</v>
      </c>
      <c r="AV86" s="28" t="s">
        <v>380</v>
      </c>
      <c r="AW86" s="28" t="s">
        <v>412</v>
      </c>
      <c r="AX86" s="29" t="n">
        <v>209</v>
      </c>
      <c r="AY86" s="29" t="s">
        <v>98</v>
      </c>
      <c r="AZ86" s="29" t="n">
        <v>77</v>
      </c>
      <c r="BA86" s="29" t="s">
        <v>94</v>
      </c>
      <c r="BB86" s="29" t="n">
        <v>576</v>
      </c>
      <c r="BC86" s="29" t="s">
        <v>94</v>
      </c>
      <c r="BD86" s="28" t="s">
        <v>110</v>
      </c>
      <c r="BE86" s="28" t="s">
        <v>154</v>
      </c>
      <c r="BF86" s="28" t="s">
        <v>98</v>
      </c>
      <c r="BG86" s="28" t="n">
        <v>0.9</v>
      </c>
      <c r="BH86" s="29" t="n">
        <v>84</v>
      </c>
      <c r="BI86" s="29" t="s">
        <v>111</v>
      </c>
      <c r="BJ86" s="29" t="n">
        <v>1700</v>
      </c>
      <c r="BK86" s="28" t="n">
        <v>0</v>
      </c>
      <c r="BL86" s="28" t="n">
        <v>153</v>
      </c>
      <c r="BM86" s="28" t="n">
        <v>222</v>
      </c>
      <c r="BN86" s="28" t="s">
        <v>111</v>
      </c>
      <c r="BO86" s="29" t="n">
        <v>24</v>
      </c>
      <c r="BP86" s="28" t="s">
        <v>238</v>
      </c>
      <c r="BQ86" s="28" t="n">
        <v>137</v>
      </c>
      <c r="BR86" s="28" t="s">
        <v>281</v>
      </c>
      <c r="BS86" s="28" t="s">
        <v>101</v>
      </c>
      <c r="BT86" s="28" t="s">
        <v>101</v>
      </c>
      <c r="BU86" s="28" t="s">
        <v>101</v>
      </c>
      <c r="BV86" s="28" t="s">
        <v>98</v>
      </c>
      <c r="BW86" s="28" t="s">
        <v>117</v>
      </c>
      <c r="BX86" s="28" t="s">
        <v>118</v>
      </c>
      <c r="BY86" s="28" t="s">
        <v>119</v>
      </c>
      <c r="BZ86" s="37" t="s">
        <v>94</v>
      </c>
      <c r="CA86" s="42" t="s">
        <v>94</v>
      </c>
      <c r="CB86" s="37" t="s">
        <v>98</v>
      </c>
      <c r="CC86" s="28" t="s">
        <v>94</v>
      </c>
      <c r="CD86" s="28" t="s">
        <v>122</v>
      </c>
      <c r="CE86" s="28" t="s">
        <v>122</v>
      </c>
      <c r="CF86" s="28" t="s">
        <v>100</v>
      </c>
      <c r="CG86" s="28" t="s">
        <v>122</v>
      </c>
      <c r="CH86" s="28" t="s">
        <v>123</v>
      </c>
      <c r="CI86" s="28" t="s">
        <v>123</v>
      </c>
      <c r="CJ86" s="28" t="s">
        <v>124</v>
      </c>
      <c r="CK86" s="28" t="s">
        <v>122</v>
      </c>
      <c r="CL86" s="39" t="s">
        <v>94</v>
      </c>
      <c r="CM86" s="39" t="s">
        <v>94</v>
      </c>
      <c r="CN86" s="39" t="s">
        <v>94</v>
      </c>
      <c r="CO86" s="28" t="s">
        <v>94</v>
      </c>
      <c r="CP86" s="28" t="s">
        <v>94</v>
      </c>
    </row>
    <row r="87" s="40" customFormat="true" ht="26" hidden="false" customHeight="false" outlineLevel="0" collapsed="false">
      <c r="A87" s="27" t="n">
        <v>86</v>
      </c>
      <c r="B87" s="28" t="n">
        <v>30</v>
      </c>
      <c r="C87" s="28" t="s">
        <v>125</v>
      </c>
      <c r="D87" s="28" t="s">
        <v>100</v>
      </c>
      <c r="E87" s="28" t="s">
        <v>126</v>
      </c>
      <c r="F87" s="28" t="s">
        <v>96</v>
      </c>
      <c r="G87" s="28" t="n">
        <v>2020</v>
      </c>
      <c r="H87" s="28" t="s">
        <v>182</v>
      </c>
      <c r="I87" s="29" t="n">
        <v>17</v>
      </c>
      <c r="J87" s="28" t="s">
        <v>98</v>
      </c>
      <c r="K87" s="30" t="s">
        <v>94</v>
      </c>
      <c r="L87" s="31" t="s">
        <v>94</v>
      </c>
      <c r="M87" s="28" t="s">
        <v>94</v>
      </c>
      <c r="N87" s="32" t="s">
        <v>98</v>
      </c>
      <c r="O87" s="28" t="s">
        <v>98</v>
      </c>
      <c r="P87" s="32" t="s">
        <v>99</v>
      </c>
      <c r="Q87" s="29" t="s">
        <v>287</v>
      </c>
      <c r="R87" s="33" t="s">
        <v>94</v>
      </c>
      <c r="S87" s="28" t="s">
        <v>94</v>
      </c>
      <c r="T87" s="28" t="s">
        <v>94</v>
      </c>
      <c r="U87" s="28" t="s">
        <v>101</v>
      </c>
      <c r="V87" s="28" t="s">
        <v>94</v>
      </c>
      <c r="W87" s="29" t="s">
        <v>94</v>
      </c>
      <c r="X87" s="29" t="s">
        <v>100</v>
      </c>
      <c r="Y87" s="34" t="s">
        <v>100</v>
      </c>
      <c r="Z87" s="35" t="n">
        <v>505</v>
      </c>
      <c r="AA87" s="28" t="s">
        <v>101</v>
      </c>
      <c r="AB87" s="29" t="n">
        <v>245.720812935766</v>
      </c>
      <c r="AC87" s="28" t="s">
        <v>128</v>
      </c>
      <c r="AD87" s="28" t="n">
        <v>100</v>
      </c>
      <c r="AE87" s="28" t="n">
        <v>60</v>
      </c>
      <c r="AF87" s="29" t="n">
        <f aca="false">AE87+(AD87-AE87)/3</f>
        <v>73.3333333333333</v>
      </c>
      <c r="AG87" s="28" t="n">
        <v>65</v>
      </c>
      <c r="AH87" s="28" t="s">
        <v>101</v>
      </c>
      <c r="AI87" s="28" t="s">
        <v>519</v>
      </c>
      <c r="AJ87" s="28" t="s">
        <v>351</v>
      </c>
      <c r="AK87" s="36" t="s">
        <v>101</v>
      </c>
      <c r="AL87" s="28" t="n">
        <v>119</v>
      </c>
      <c r="AM87" s="28" t="n">
        <v>4</v>
      </c>
      <c r="AN87" s="28" t="s">
        <v>101</v>
      </c>
      <c r="AO87" s="28" t="n">
        <v>88</v>
      </c>
      <c r="AP87" s="28" t="n">
        <v>32</v>
      </c>
      <c r="AQ87" s="32" t="n">
        <v>14.9532710280374</v>
      </c>
      <c r="AR87" s="28" t="s">
        <v>323</v>
      </c>
      <c r="AS87" s="32" t="s">
        <v>108</v>
      </c>
      <c r="AT87" s="28" t="s">
        <v>101</v>
      </c>
      <c r="AU87" s="29" t="n">
        <v>294.229342827474</v>
      </c>
      <c r="AV87" s="28" t="s">
        <v>438</v>
      </c>
      <c r="AW87" s="28" t="s">
        <v>101</v>
      </c>
      <c r="AX87" s="29" t="n">
        <v>43</v>
      </c>
      <c r="AY87" s="29" t="s">
        <v>94</v>
      </c>
      <c r="AZ87" s="29" t="n">
        <v>45</v>
      </c>
      <c r="BA87" s="29" t="s">
        <v>94</v>
      </c>
      <c r="BB87" s="29" t="n">
        <v>528</v>
      </c>
      <c r="BC87" s="29" t="s">
        <v>94</v>
      </c>
      <c r="BD87" s="28" t="s">
        <v>404</v>
      </c>
      <c r="BE87" s="28" t="s">
        <v>245</v>
      </c>
      <c r="BF87" s="28" t="s">
        <v>98</v>
      </c>
      <c r="BG87" s="28" t="n">
        <v>-0.9</v>
      </c>
      <c r="BH87" s="29" t="n">
        <v>79</v>
      </c>
      <c r="BI87" s="29" t="s">
        <v>112</v>
      </c>
      <c r="BJ87" s="29" t="n">
        <v>15000</v>
      </c>
      <c r="BK87" s="28" t="n">
        <v>100</v>
      </c>
      <c r="BL87" s="28" t="n">
        <v>214</v>
      </c>
      <c r="BM87" s="28" t="n">
        <v>144</v>
      </c>
      <c r="BN87" s="28" t="s">
        <v>112</v>
      </c>
      <c r="BO87" s="29" t="n">
        <v>24</v>
      </c>
      <c r="BP87" s="28" t="s">
        <v>332</v>
      </c>
      <c r="BQ87" s="28" t="n">
        <v>144</v>
      </c>
      <c r="BR87" s="28" t="s">
        <v>116</v>
      </c>
      <c r="BS87" s="28" t="s">
        <v>101</v>
      </c>
      <c r="BT87" s="28" t="s">
        <v>101</v>
      </c>
      <c r="BU87" s="28" t="s">
        <v>101</v>
      </c>
      <c r="BV87" s="28" t="s">
        <v>94</v>
      </c>
      <c r="BW87" s="28" t="s">
        <v>100</v>
      </c>
      <c r="BX87" s="28" t="s">
        <v>100</v>
      </c>
      <c r="BY87" s="28" t="s">
        <v>100</v>
      </c>
      <c r="BZ87" s="28" t="s">
        <v>100</v>
      </c>
      <c r="CA87" s="42" t="s">
        <v>100</v>
      </c>
      <c r="CB87" s="37" t="s">
        <v>94</v>
      </c>
      <c r="CC87" s="37" t="s">
        <v>100</v>
      </c>
      <c r="CD87" s="28" t="s">
        <v>122</v>
      </c>
      <c r="CE87" s="28" t="s">
        <v>122</v>
      </c>
      <c r="CF87" s="28" t="s">
        <v>100</v>
      </c>
      <c r="CG87" s="28" t="s">
        <v>122</v>
      </c>
      <c r="CH87" s="28" t="s">
        <v>122</v>
      </c>
      <c r="CI87" s="28" t="s">
        <v>101</v>
      </c>
      <c r="CJ87" s="28" t="s">
        <v>159</v>
      </c>
      <c r="CK87" s="28" t="s">
        <v>122</v>
      </c>
      <c r="CL87" s="39" t="s">
        <v>94</v>
      </c>
      <c r="CM87" s="39" t="s">
        <v>94</v>
      </c>
      <c r="CN87" s="39" t="s">
        <v>94</v>
      </c>
      <c r="CO87" s="28" t="s">
        <v>94</v>
      </c>
      <c r="CP87" s="28" t="s">
        <v>94</v>
      </c>
    </row>
    <row r="88" s="40" customFormat="true" ht="39" hidden="false" customHeight="false" outlineLevel="0" collapsed="false">
      <c r="A88" s="27" t="n">
        <v>87</v>
      </c>
      <c r="B88" s="28" t="n">
        <v>33</v>
      </c>
      <c r="C88" s="28" t="s">
        <v>125</v>
      </c>
      <c r="D88" s="28" t="s">
        <v>100</v>
      </c>
      <c r="E88" s="28" t="s">
        <v>212</v>
      </c>
      <c r="F88" s="28" t="s">
        <v>96</v>
      </c>
      <c r="G88" s="28" t="n">
        <v>2021</v>
      </c>
      <c r="H88" s="28" t="s">
        <v>400</v>
      </c>
      <c r="I88" s="29" t="n">
        <v>19.9187500000044</v>
      </c>
      <c r="J88" s="28" t="s">
        <v>98</v>
      </c>
      <c r="K88" s="30" t="s">
        <v>98</v>
      </c>
      <c r="L88" s="31" t="s">
        <v>98</v>
      </c>
      <c r="M88" s="28" t="s">
        <v>94</v>
      </c>
      <c r="N88" s="32" t="s">
        <v>98</v>
      </c>
      <c r="O88" s="28" t="s">
        <v>98</v>
      </c>
      <c r="P88" s="32" t="s">
        <v>108</v>
      </c>
      <c r="Q88" s="29" t="s">
        <v>144</v>
      </c>
      <c r="R88" s="33" t="s">
        <v>94</v>
      </c>
      <c r="S88" s="28" t="s">
        <v>101</v>
      </c>
      <c r="T88" s="28" t="s">
        <v>94</v>
      </c>
      <c r="U88" s="28" t="s">
        <v>94</v>
      </c>
      <c r="V88" s="28" t="s">
        <v>94</v>
      </c>
      <c r="W88" s="29" t="s">
        <v>98</v>
      </c>
      <c r="X88" s="29" t="s">
        <v>145</v>
      </c>
      <c r="Y88" s="41" t="n">
        <v>0</v>
      </c>
      <c r="Z88" s="35" t="n">
        <v>6053</v>
      </c>
      <c r="AA88" s="28" t="s">
        <v>101</v>
      </c>
      <c r="AB88" s="29" t="n">
        <v>280.629209316125</v>
      </c>
      <c r="AC88" s="28" t="s">
        <v>101</v>
      </c>
      <c r="AD88" s="28" t="s">
        <v>101</v>
      </c>
      <c r="AE88" s="28" t="s">
        <v>101</v>
      </c>
      <c r="AF88" s="29" t="s">
        <v>101</v>
      </c>
      <c r="AG88" s="28" t="n">
        <v>89</v>
      </c>
      <c r="AH88" s="28" t="n">
        <v>14</v>
      </c>
      <c r="AI88" s="28" t="s">
        <v>262</v>
      </c>
      <c r="AJ88" s="28" t="s">
        <v>263</v>
      </c>
      <c r="AK88" s="36" t="s">
        <v>101</v>
      </c>
      <c r="AL88" s="28" t="n">
        <v>135</v>
      </c>
      <c r="AM88" s="28" t="s">
        <v>257</v>
      </c>
      <c r="AN88" s="28" t="s">
        <v>101</v>
      </c>
      <c r="AO88" s="28" t="n">
        <v>112</v>
      </c>
      <c r="AP88" s="28" t="s">
        <v>601</v>
      </c>
      <c r="AQ88" s="32" t="n">
        <v>29.3457943925234</v>
      </c>
      <c r="AR88" s="28" t="s">
        <v>294</v>
      </c>
      <c r="AS88" s="32" t="s">
        <v>108</v>
      </c>
      <c r="AT88" s="28" t="n">
        <v>285</v>
      </c>
      <c r="AU88" s="29" t="n">
        <v>282.702863076695</v>
      </c>
      <c r="AV88" s="28" t="s">
        <v>380</v>
      </c>
      <c r="AW88" s="28" t="s">
        <v>539</v>
      </c>
      <c r="AX88" s="29" t="n">
        <v>212</v>
      </c>
      <c r="AY88" s="29" t="s">
        <v>98</v>
      </c>
      <c r="AZ88" s="29" t="n">
        <v>94</v>
      </c>
      <c r="BA88" s="29" t="s">
        <v>94</v>
      </c>
      <c r="BB88" s="29" t="n">
        <v>452</v>
      </c>
      <c r="BC88" s="29" t="s">
        <v>94</v>
      </c>
      <c r="BD88" s="28" t="n">
        <v>13</v>
      </c>
      <c r="BE88" s="28" t="s">
        <v>343</v>
      </c>
      <c r="BF88" s="28" t="s">
        <v>98</v>
      </c>
      <c r="BG88" s="28" t="n">
        <v>1.5</v>
      </c>
      <c r="BH88" s="29" t="n">
        <v>88</v>
      </c>
      <c r="BI88" s="29" t="s">
        <v>111</v>
      </c>
      <c r="BJ88" s="29" t="n">
        <v>6000</v>
      </c>
      <c r="BK88" s="28" t="n">
        <v>0</v>
      </c>
      <c r="BL88" s="28" t="n">
        <v>369</v>
      </c>
      <c r="BM88" s="28" t="n">
        <v>531</v>
      </c>
      <c r="BN88" s="28" t="s">
        <v>108</v>
      </c>
      <c r="BO88" s="29" t="s">
        <v>101</v>
      </c>
      <c r="BP88" s="28" t="s">
        <v>521</v>
      </c>
      <c r="BQ88" s="28" t="n">
        <v>132</v>
      </c>
      <c r="BR88" s="28" t="s">
        <v>169</v>
      </c>
      <c r="BS88" s="28" t="s">
        <v>394</v>
      </c>
      <c r="BT88" s="28" t="s">
        <v>116</v>
      </c>
      <c r="BU88" s="28" t="s">
        <v>217</v>
      </c>
      <c r="BV88" s="28" t="s">
        <v>98</v>
      </c>
      <c r="BW88" s="28" t="s">
        <v>221</v>
      </c>
      <c r="BX88" s="28" t="s">
        <v>602</v>
      </c>
      <c r="BY88" s="28" t="s">
        <v>603</v>
      </c>
      <c r="BZ88" s="37" t="s">
        <v>120</v>
      </c>
      <c r="CA88" s="38" t="s">
        <v>604</v>
      </c>
      <c r="CB88" s="37" t="s">
        <v>94</v>
      </c>
      <c r="CC88" s="37" t="s">
        <v>100</v>
      </c>
      <c r="CD88" s="28" t="s">
        <v>122</v>
      </c>
      <c r="CE88" s="28" t="s">
        <v>122</v>
      </c>
      <c r="CF88" s="28" t="s">
        <v>100</v>
      </c>
      <c r="CG88" s="28" t="s">
        <v>122</v>
      </c>
      <c r="CH88" s="28" t="s">
        <v>123</v>
      </c>
      <c r="CI88" s="28" t="s">
        <v>123</v>
      </c>
      <c r="CJ88" s="28" t="s">
        <v>124</v>
      </c>
      <c r="CK88" s="28" t="s">
        <v>122</v>
      </c>
      <c r="CL88" s="39" t="s">
        <v>94</v>
      </c>
      <c r="CM88" s="39" t="s">
        <v>94</v>
      </c>
      <c r="CN88" s="39" t="s">
        <v>94</v>
      </c>
      <c r="CO88" s="28" t="s">
        <v>94</v>
      </c>
      <c r="CP88" s="28" t="s">
        <v>94</v>
      </c>
    </row>
    <row r="89" s="40" customFormat="true" ht="26" hidden="false" customHeight="false" outlineLevel="0" collapsed="false">
      <c r="A89" s="27" t="n">
        <v>88</v>
      </c>
      <c r="B89" s="28" t="n">
        <v>20</v>
      </c>
      <c r="C89" s="28" t="s">
        <v>125</v>
      </c>
      <c r="D89" s="28" t="s">
        <v>100</v>
      </c>
      <c r="E89" s="28" t="s">
        <v>126</v>
      </c>
      <c r="F89" s="28" t="s">
        <v>96</v>
      </c>
      <c r="G89" s="28" t="n">
        <v>2020</v>
      </c>
      <c r="H89" s="28" t="s">
        <v>182</v>
      </c>
      <c r="I89" s="29" t="n">
        <v>29</v>
      </c>
      <c r="J89" s="28" t="s">
        <v>98</v>
      </c>
      <c r="K89" s="30" t="s">
        <v>94</v>
      </c>
      <c r="L89" s="31" t="s">
        <v>94</v>
      </c>
      <c r="M89" s="28" t="s">
        <v>94</v>
      </c>
      <c r="N89" s="32" t="s">
        <v>98</v>
      </c>
      <c r="O89" s="28" t="s">
        <v>98</v>
      </c>
      <c r="P89" s="32" t="s">
        <v>108</v>
      </c>
      <c r="Q89" s="29" t="s">
        <v>144</v>
      </c>
      <c r="R89" s="33" t="s">
        <v>94</v>
      </c>
      <c r="S89" s="28" t="s">
        <v>94</v>
      </c>
      <c r="T89" s="28" t="s">
        <v>98</v>
      </c>
      <c r="U89" s="28" t="s">
        <v>101</v>
      </c>
      <c r="V89" s="28" t="s">
        <v>94</v>
      </c>
      <c r="W89" s="29" t="s">
        <v>94</v>
      </c>
      <c r="X89" s="29" t="s">
        <v>100</v>
      </c>
      <c r="Y89" s="34" t="s">
        <v>100</v>
      </c>
      <c r="Z89" s="35" t="n">
        <v>583</v>
      </c>
      <c r="AA89" s="28" t="s">
        <v>101</v>
      </c>
      <c r="AB89" s="29" t="n">
        <v>289.74810858923</v>
      </c>
      <c r="AC89" s="28" t="s">
        <v>605</v>
      </c>
      <c r="AD89" s="28" t="n">
        <v>146</v>
      </c>
      <c r="AE89" s="28" t="n">
        <v>92</v>
      </c>
      <c r="AF89" s="29" t="n">
        <f aca="false">AE89+(AD89-AE89)/3</f>
        <v>110</v>
      </c>
      <c r="AG89" s="28" t="n">
        <v>106</v>
      </c>
      <c r="AH89" s="28" t="s">
        <v>101</v>
      </c>
      <c r="AI89" s="28" t="s">
        <v>606</v>
      </c>
      <c r="AJ89" s="28" t="s">
        <v>175</v>
      </c>
      <c r="AK89" s="36" t="s">
        <v>101</v>
      </c>
      <c r="AL89" s="28" t="n">
        <v>136</v>
      </c>
      <c r="AM89" s="28" t="s">
        <v>137</v>
      </c>
      <c r="AN89" s="28" t="s">
        <v>101</v>
      </c>
      <c r="AO89" s="28" t="n">
        <v>100</v>
      </c>
      <c r="AP89" s="28" t="s">
        <v>607</v>
      </c>
      <c r="AQ89" s="32" t="n">
        <v>20.607476635514</v>
      </c>
      <c r="AR89" s="28" t="s">
        <v>608</v>
      </c>
      <c r="AS89" s="32" t="s">
        <v>108</v>
      </c>
      <c r="AT89" s="28" t="s">
        <v>101</v>
      </c>
      <c r="AU89" s="29" t="n">
        <v>292.915368639668</v>
      </c>
      <c r="AV89" s="28" t="s">
        <v>101</v>
      </c>
      <c r="AW89" s="28" t="s">
        <v>101</v>
      </c>
      <c r="AX89" s="29" t="n">
        <v>51</v>
      </c>
      <c r="AY89" s="29" t="s">
        <v>94</v>
      </c>
      <c r="AZ89" s="29" t="n">
        <v>17</v>
      </c>
      <c r="BA89" s="29" t="s">
        <v>94</v>
      </c>
      <c r="BB89" s="29" t="n">
        <v>193</v>
      </c>
      <c r="BC89" s="29" t="s">
        <v>94</v>
      </c>
      <c r="BD89" s="28" t="s">
        <v>230</v>
      </c>
      <c r="BE89" s="28" t="s">
        <v>101</v>
      </c>
      <c r="BF89" s="28" t="s">
        <v>101</v>
      </c>
      <c r="BG89" s="28" t="s">
        <v>100</v>
      </c>
      <c r="BH89" s="29" t="n">
        <v>80</v>
      </c>
      <c r="BI89" s="29" t="s">
        <v>111</v>
      </c>
      <c r="BJ89" s="29" t="s">
        <v>101</v>
      </c>
      <c r="BK89" s="28" t="s">
        <v>101</v>
      </c>
      <c r="BL89" s="28" t="n">
        <v>206</v>
      </c>
      <c r="BM89" s="28" t="s">
        <v>101</v>
      </c>
      <c r="BN89" s="28" t="s">
        <v>111</v>
      </c>
      <c r="BO89" s="29" t="s">
        <v>101</v>
      </c>
      <c r="BP89" s="28" t="s">
        <v>101</v>
      </c>
      <c r="BQ89" s="28" t="s">
        <v>101</v>
      </c>
      <c r="BR89" s="28" t="s">
        <v>101</v>
      </c>
      <c r="BS89" s="28" t="s">
        <v>101</v>
      </c>
      <c r="BT89" s="28" t="s">
        <v>101</v>
      </c>
      <c r="BU89" s="28" t="s">
        <v>101</v>
      </c>
      <c r="BV89" s="28" t="s">
        <v>94</v>
      </c>
      <c r="BW89" s="28" t="s">
        <v>100</v>
      </c>
      <c r="BX89" s="28" t="s">
        <v>100</v>
      </c>
      <c r="BY89" s="28" t="s">
        <v>100</v>
      </c>
      <c r="BZ89" s="28" t="s">
        <v>100</v>
      </c>
      <c r="CA89" s="42" t="s">
        <v>100</v>
      </c>
      <c r="CB89" s="37" t="s">
        <v>94</v>
      </c>
      <c r="CC89" s="37" t="s">
        <v>100</v>
      </c>
      <c r="CD89" s="28" t="s">
        <v>101</v>
      </c>
      <c r="CE89" s="28" t="s">
        <v>101</v>
      </c>
      <c r="CF89" s="28" t="s">
        <v>101</v>
      </c>
      <c r="CG89" s="28" t="s">
        <v>101</v>
      </c>
      <c r="CH89" s="28" t="s">
        <v>101</v>
      </c>
      <c r="CI89" s="28" t="s">
        <v>101</v>
      </c>
      <c r="CJ89" s="28" t="s">
        <v>101</v>
      </c>
      <c r="CK89" s="28" t="s">
        <v>101</v>
      </c>
      <c r="CL89" s="39" t="s">
        <v>94</v>
      </c>
      <c r="CM89" s="39" t="s">
        <v>94</v>
      </c>
      <c r="CN89" s="39" t="s">
        <v>94</v>
      </c>
      <c r="CO89" s="28" t="s">
        <v>94</v>
      </c>
      <c r="CP89" s="28" t="s">
        <v>94</v>
      </c>
    </row>
    <row r="90" s="40" customFormat="true" ht="26" hidden="false" customHeight="false" outlineLevel="0" collapsed="false">
      <c r="A90" s="27" t="n">
        <v>89</v>
      </c>
      <c r="B90" s="28" t="n">
        <v>24</v>
      </c>
      <c r="C90" s="28" t="s">
        <v>125</v>
      </c>
      <c r="D90" s="28" t="s">
        <v>100</v>
      </c>
      <c r="E90" s="28" t="s">
        <v>278</v>
      </c>
      <c r="F90" s="28" t="s">
        <v>96</v>
      </c>
      <c r="G90" s="28" t="n">
        <v>2020</v>
      </c>
      <c r="H90" s="28" t="s">
        <v>310</v>
      </c>
      <c r="I90" s="29" t="n">
        <v>39.2451388888876</v>
      </c>
      <c r="J90" s="28" t="s">
        <v>98</v>
      </c>
      <c r="K90" s="30" t="s">
        <v>98</v>
      </c>
      <c r="L90" s="31" t="s">
        <v>98</v>
      </c>
      <c r="M90" s="28" t="s">
        <v>94</v>
      </c>
      <c r="N90" s="32" t="s">
        <v>94</v>
      </c>
      <c r="O90" s="28" t="s">
        <v>94</v>
      </c>
      <c r="P90" s="32" t="s">
        <v>99</v>
      </c>
      <c r="Q90" s="29" t="s">
        <v>100</v>
      </c>
      <c r="R90" s="33" t="s">
        <v>98</v>
      </c>
      <c r="S90" s="28" t="s">
        <v>98</v>
      </c>
      <c r="T90" s="28" t="s">
        <v>98</v>
      </c>
      <c r="U90" s="28" t="s">
        <v>98</v>
      </c>
      <c r="V90" s="28" t="s">
        <v>98</v>
      </c>
      <c r="W90" s="29" t="s">
        <v>98</v>
      </c>
      <c r="X90" s="29" t="s">
        <v>161</v>
      </c>
      <c r="Y90" s="41" t="n">
        <v>0</v>
      </c>
      <c r="Z90" s="35" t="n">
        <v>1113</v>
      </c>
      <c r="AA90" s="28" t="n">
        <v>362</v>
      </c>
      <c r="AB90" s="29" t="n">
        <v>375.730307076101</v>
      </c>
      <c r="AC90" s="28" t="s">
        <v>609</v>
      </c>
      <c r="AD90" s="28" t="n">
        <v>96</v>
      </c>
      <c r="AE90" s="28" t="n">
        <v>50</v>
      </c>
      <c r="AF90" s="29" t="n">
        <f aca="false">AE90+(AD90-AE90)/3</f>
        <v>65.3333333333333</v>
      </c>
      <c r="AG90" s="28" t="n">
        <v>150</v>
      </c>
      <c r="AH90" s="28" t="n">
        <v>28</v>
      </c>
      <c r="AI90" s="28" t="s">
        <v>610</v>
      </c>
      <c r="AJ90" s="28" t="s">
        <v>477</v>
      </c>
      <c r="AK90" s="36" t="s">
        <v>611</v>
      </c>
      <c r="AL90" s="28" t="n">
        <v>159</v>
      </c>
      <c r="AM90" s="28" t="s">
        <v>302</v>
      </c>
      <c r="AN90" s="28" t="n">
        <v>130</v>
      </c>
      <c r="AO90" s="28" t="n">
        <v>82</v>
      </c>
      <c r="AP90" s="28" t="n">
        <v>16</v>
      </c>
      <c r="AQ90" s="32" t="n">
        <v>7.47663551401869</v>
      </c>
      <c r="AR90" s="28" t="s">
        <v>220</v>
      </c>
      <c r="AS90" s="32" t="s">
        <v>99</v>
      </c>
      <c r="AT90" s="28" t="s">
        <v>101</v>
      </c>
      <c r="AU90" s="29" t="n">
        <v>279.225782524848</v>
      </c>
      <c r="AV90" s="28" t="s">
        <v>101</v>
      </c>
      <c r="AW90" s="28" t="s">
        <v>101</v>
      </c>
      <c r="AX90" s="29" t="n">
        <v>96.5</v>
      </c>
      <c r="AY90" s="29" t="s">
        <v>94</v>
      </c>
      <c r="AZ90" s="29" t="n">
        <v>175.7</v>
      </c>
      <c r="BA90" s="29" t="s">
        <v>98</v>
      </c>
      <c r="BB90" s="29" t="n">
        <v>398.6</v>
      </c>
      <c r="BC90" s="29" t="s">
        <v>94</v>
      </c>
      <c r="BD90" s="28" t="s">
        <v>109</v>
      </c>
      <c r="BE90" s="28" t="s">
        <v>382</v>
      </c>
      <c r="BF90" s="28" t="s">
        <v>98</v>
      </c>
      <c r="BG90" s="28" t="n">
        <v>-2.1</v>
      </c>
      <c r="BH90" s="29" t="n">
        <v>75.2</v>
      </c>
      <c r="BI90" s="29" t="s">
        <v>112</v>
      </c>
      <c r="BJ90" s="29" t="n">
        <v>3900</v>
      </c>
      <c r="BK90" s="28" t="n">
        <v>210</v>
      </c>
      <c r="BL90" s="28" t="n">
        <v>290</v>
      </c>
      <c r="BM90" s="28" t="n">
        <v>364</v>
      </c>
      <c r="BN90" s="28" t="s">
        <v>111</v>
      </c>
      <c r="BO90" s="29" t="n">
        <v>32</v>
      </c>
      <c r="BP90" s="28" t="s">
        <v>232</v>
      </c>
      <c r="BQ90" s="28" t="n">
        <v>141</v>
      </c>
      <c r="BR90" s="28" t="s">
        <v>171</v>
      </c>
      <c r="BS90" s="28" t="s">
        <v>534</v>
      </c>
      <c r="BT90" s="28" t="s">
        <v>257</v>
      </c>
      <c r="BU90" s="28" t="s">
        <v>169</v>
      </c>
      <c r="BV90" s="28" t="s">
        <v>98</v>
      </c>
      <c r="BW90" s="28" t="s">
        <v>117</v>
      </c>
      <c r="BX90" s="28" t="s">
        <v>553</v>
      </c>
      <c r="BY90" s="28" t="s">
        <v>119</v>
      </c>
      <c r="BZ90" s="37" t="s">
        <v>198</v>
      </c>
      <c r="CA90" s="38" t="s">
        <v>612</v>
      </c>
      <c r="CB90" s="37" t="s">
        <v>94</v>
      </c>
      <c r="CC90" s="37" t="s">
        <v>100</v>
      </c>
      <c r="CD90" s="28" t="s">
        <v>122</v>
      </c>
      <c r="CE90" s="28" t="s">
        <v>122</v>
      </c>
      <c r="CF90" s="28" t="s">
        <v>100</v>
      </c>
      <c r="CG90" s="28" t="s">
        <v>123</v>
      </c>
      <c r="CH90" s="28" t="s">
        <v>123</v>
      </c>
      <c r="CI90" s="28" t="s">
        <v>101</v>
      </c>
      <c r="CJ90" s="28" t="s">
        <v>297</v>
      </c>
      <c r="CK90" s="28" t="s">
        <v>122</v>
      </c>
      <c r="CL90" s="39" t="s">
        <v>94</v>
      </c>
      <c r="CM90" s="39" t="s">
        <v>94</v>
      </c>
      <c r="CN90" s="39" t="s">
        <v>94</v>
      </c>
      <c r="CO90" s="28" t="s">
        <v>94</v>
      </c>
      <c r="CP90" s="28" t="s">
        <v>94</v>
      </c>
    </row>
    <row r="91" s="40" customFormat="true" ht="26" hidden="false" customHeight="false" outlineLevel="0" collapsed="false">
      <c r="A91" s="27" t="n">
        <v>90</v>
      </c>
      <c r="B91" s="28" t="n">
        <v>21</v>
      </c>
      <c r="C91" s="28" t="s">
        <v>125</v>
      </c>
      <c r="D91" s="28" t="s">
        <v>100</v>
      </c>
      <c r="E91" s="28" t="s">
        <v>126</v>
      </c>
      <c r="F91" s="28" t="s">
        <v>96</v>
      </c>
      <c r="G91" s="28" t="n">
        <v>2021</v>
      </c>
      <c r="H91" s="28" t="s">
        <v>260</v>
      </c>
      <c r="I91" s="29" t="n">
        <v>1</v>
      </c>
      <c r="J91" s="28" t="s">
        <v>98</v>
      </c>
      <c r="K91" s="30" t="s">
        <v>94</v>
      </c>
      <c r="L91" s="31" t="s">
        <v>94</v>
      </c>
      <c r="M91" s="28" t="s">
        <v>94</v>
      </c>
      <c r="N91" s="32" t="s">
        <v>94</v>
      </c>
      <c r="O91" s="28" t="s">
        <v>94</v>
      </c>
      <c r="P91" s="32" t="s">
        <v>99</v>
      </c>
      <c r="Q91" s="29" t="s">
        <v>100</v>
      </c>
      <c r="R91" s="33" t="s">
        <v>98</v>
      </c>
      <c r="S91" s="28" t="s">
        <v>98</v>
      </c>
      <c r="T91" s="28" t="s">
        <v>98</v>
      </c>
      <c r="U91" s="28" t="s">
        <v>101</v>
      </c>
      <c r="V91" s="28" t="s">
        <v>98</v>
      </c>
      <c r="W91" s="29" t="s">
        <v>98</v>
      </c>
      <c r="X91" s="29" t="s">
        <v>145</v>
      </c>
      <c r="Y91" s="41" t="n">
        <v>2</v>
      </c>
      <c r="Z91" s="35" t="n">
        <v>7458</v>
      </c>
      <c r="AA91" s="28" t="s">
        <v>101</v>
      </c>
      <c r="AB91" s="29" t="n">
        <v>323.591306927756</v>
      </c>
      <c r="AC91" s="28" t="s">
        <v>613</v>
      </c>
      <c r="AD91" s="28" t="n">
        <v>85</v>
      </c>
      <c r="AE91" s="28" t="n">
        <v>40</v>
      </c>
      <c r="AF91" s="29" t="n">
        <f aca="false">AE91+(AD91-AE91)/3</f>
        <v>55</v>
      </c>
      <c r="AG91" s="28" t="n">
        <v>100</v>
      </c>
      <c r="AH91" s="28" t="s">
        <v>101</v>
      </c>
      <c r="AI91" s="28" t="s">
        <v>195</v>
      </c>
      <c r="AJ91" s="28" t="s">
        <v>614</v>
      </c>
      <c r="AK91" s="36" t="s">
        <v>615</v>
      </c>
      <c r="AL91" s="28" t="n">
        <v>146</v>
      </c>
      <c r="AM91" s="28" t="s">
        <v>384</v>
      </c>
      <c r="AN91" s="28" t="n">
        <v>126</v>
      </c>
      <c r="AO91" s="28" t="n">
        <v>94</v>
      </c>
      <c r="AP91" s="28" t="n">
        <v>52</v>
      </c>
      <c r="AQ91" s="32" t="n">
        <v>24.2990654205607</v>
      </c>
      <c r="AR91" s="28" t="s">
        <v>180</v>
      </c>
      <c r="AS91" s="32" t="s">
        <v>108</v>
      </c>
      <c r="AT91" s="28" t="s">
        <v>101</v>
      </c>
      <c r="AU91" s="29" t="n">
        <v>297.900459872423</v>
      </c>
      <c r="AV91" s="28" t="s">
        <v>426</v>
      </c>
      <c r="AW91" s="28" t="s">
        <v>101</v>
      </c>
      <c r="AX91" s="29" t="n">
        <v>123</v>
      </c>
      <c r="AY91" s="29" t="s">
        <v>98</v>
      </c>
      <c r="AZ91" s="29" t="n">
        <v>57</v>
      </c>
      <c r="BA91" s="29" t="s">
        <v>94</v>
      </c>
      <c r="BB91" s="29" t="n">
        <v>526</v>
      </c>
      <c r="BC91" s="29" t="s">
        <v>94</v>
      </c>
      <c r="BD91" s="28" t="s">
        <v>352</v>
      </c>
      <c r="BE91" s="28" t="s">
        <v>101</v>
      </c>
      <c r="BF91" s="28" t="s">
        <v>101</v>
      </c>
      <c r="BG91" s="28" t="s">
        <v>100</v>
      </c>
      <c r="BH91" s="29" t="n">
        <v>88</v>
      </c>
      <c r="BI91" s="29" t="s">
        <v>111</v>
      </c>
      <c r="BJ91" s="29" t="s">
        <v>101</v>
      </c>
      <c r="BK91" s="28" t="s">
        <v>101</v>
      </c>
      <c r="BL91" s="28" t="n">
        <v>199</v>
      </c>
      <c r="BM91" s="28" t="s">
        <v>101</v>
      </c>
      <c r="BN91" s="28" t="s">
        <v>111</v>
      </c>
      <c r="BO91" s="29" t="s">
        <v>101</v>
      </c>
      <c r="BP91" s="28" t="s">
        <v>101</v>
      </c>
      <c r="BQ91" s="28" t="s">
        <v>101</v>
      </c>
      <c r="BR91" s="28" t="s">
        <v>101</v>
      </c>
      <c r="BS91" s="28" t="s">
        <v>101</v>
      </c>
      <c r="BT91" s="28" t="s">
        <v>101</v>
      </c>
      <c r="BU91" s="28" t="s">
        <v>101</v>
      </c>
      <c r="BV91" s="28" t="s">
        <v>94</v>
      </c>
      <c r="BW91" s="28" t="s">
        <v>100</v>
      </c>
      <c r="BX91" s="28" t="s">
        <v>100</v>
      </c>
      <c r="BY91" s="28" t="s">
        <v>100</v>
      </c>
      <c r="BZ91" s="28" t="s">
        <v>100</v>
      </c>
      <c r="CA91" s="42" t="s">
        <v>100</v>
      </c>
      <c r="CB91" s="37" t="s">
        <v>94</v>
      </c>
      <c r="CC91" s="37" t="s">
        <v>100</v>
      </c>
      <c r="CD91" s="28" t="s">
        <v>122</v>
      </c>
      <c r="CE91" s="28" t="s">
        <v>123</v>
      </c>
      <c r="CF91" s="28" t="s">
        <v>122</v>
      </c>
      <c r="CG91" s="28" t="s">
        <v>122</v>
      </c>
      <c r="CH91" s="28" t="s">
        <v>123</v>
      </c>
      <c r="CI91" s="28" t="s">
        <v>123</v>
      </c>
      <c r="CJ91" s="28" t="s">
        <v>124</v>
      </c>
      <c r="CK91" s="28" t="s">
        <v>122</v>
      </c>
      <c r="CL91" s="39" t="s">
        <v>94</v>
      </c>
      <c r="CM91" s="39" t="s">
        <v>94</v>
      </c>
      <c r="CN91" s="39" t="s">
        <v>94</v>
      </c>
      <c r="CO91" s="28" t="s">
        <v>94</v>
      </c>
      <c r="CP91" s="28" t="s">
        <v>94</v>
      </c>
    </row>
    <row r="92" s="40" customFormat="true" ht="26" hidden="false" customHeight="false" outlineLevel="0" collapsed="false">
      <c r="A92" s="27" t="n">
        <v>91</v>
      </c>
      <c r="B92" s="28" t="n">
        <v>22</v>
      </c>
      <c r="C92" s="28" t="s">
        <v>93</v>
      </c>
      <c r="D92" s="28" t="s">
        <v>94</v>
      </c>
      <c r="E92" s="28" t="s">
        <v>95</v>
      </c>
      <c r="F92" s="28" t="s">
        <v>96</v>
      </c>
      <c r="G92" s="28" t="n">
        <v>2021</v>
      </c>
      <c r="H92" s="28" t="s">
        <v>260</v>
      </c>
      <c r="I92" s="29" t="n">
        <v>2</v>
      </c>
      <c r="J92" s="28" t="s">
        <v>98</v>
      </c>
      <c r="K92" s="30" t="s">
        <v>94</v>
      </c>
      <c r="L92" s="31" t="s">
        <v>94</v>
      </c>
      <c r="M92" s="28" t="s">
        <v>94</v>
      </c>
      <c r="N92" s="32" t="s">
        <v>98</v>
      </c>
      <c r="O92" s="28" t="s">
        <v>94</v>
      </c>
      <c r="P92" s="32" t="s">
        <v>108</v>
      </c>
      <c r="Q92" s="29" t="s">
        <v>287</v>
      </c>
      <c r="R92" s="33" t="s">
        <v>94</v>
      </c>
      <c r="S92" s="28" t="s">
        <v>94</v>
      </c>
      <c r="T92" s="28" t="s">
        <v>98</v>
      </c>
      <c r="U92" s="28" t="s">
        <v>94</v>
      </c>
      <c r="V92" s="28" t="s">
        <v>94</v>
      </c>
      <c r="W92" s="29" t="s">
        <v>98</v>
      </c>
      <c r="X92" s="29" t="s">
        <v>161</v>
      </c>
      <c r="Y92" s="41" t="n">
        <v>1</v>
      </c>
      <c r="Z92" s="35" t="n">
        <v>4444</v>
      </c>
      <c r="AA92" s="28" t="s">
        <v>101</v>
      </c>
      <c r="AB92" s="29" t="n">
        <v>278.381249072838</v>
      </c>
      <c r="AC92" s="28" t="s">
        <v>616</v>
      </c>
      <c r="AD92" s="28" t="n">
        <v>127</v>
      </c>
      <c r="AE92" s="28" t="n">
        <v>84</v>
      </c>
      <c r="AF92" s="29" t="n">
        <f aca="false">AE92+(AD92-AE92)/3</f>
        <v>98.3333333333333</v>
      </c>
      <c r="AG92" s="28" t="n">
        <v>116</v>
      </c>
      <c r="AH92" s="28" t="n">
        <v>16</v>
      </c>
      <c r="AI92" s="28" t="s">
        <v>617</v>
      </c>
      <c r="AJ92" s="28" t="s">
        <v>202</v>
      </c>
      <c r="AK92" s="36" t="s">
        <v>101</v>
      </c>
      <c r="AL92" s="28" t="n">
        <v>134</v>
      </c>
      <c r="AM92" s="28" t="s">
        <v>157</v>
      </c>
      <c r="AN92" s="28" t="s">
        <v>101</v>
      </c>
      <c r="AO92" s="28" t="n">
        <v>102</v>
      </c>
      <c r="AP92" s="28" t="s">
        <v>618</v>
      </c>
      <c r="AQ92" s="32" t="n">
        <v>15.8411214953271</v>
      </c>
      <c r="AR92" s="28" t="s">
        <v>307</v>
      </c>
      <c r="AS92" s="32" t="s">
        <v>99</v>
      </c>
      <c r="AT92" s="28" t="s">
        <v>101</v>
      </c>
      <c r="AU92" s="29" t="n">
        <v>275.324210057855</v>
      </c>
      <c r="AV92" s="28" t="n">
        <v>10</v>
      </c>
      <c r="AW92" s="28" t="s">
        <v>157</v>
      </c>
      <c r="AX92" s="29" t="n">
        <v>72</v>
      </c>
      <c r="AY92" s="29" t="s">
        <v>94</v>
      </c>
      <c r="AZ92" s="29" t="n">
        <v>76</v>
      </c>
      <c r="BA92" s="29" t="s">
        <v>94</v>
      </c>
      <c r="BB92" s="29" t="n">
        <v>292</v>
      </c>
      <c r="BC92" s="29" t="s">
        <v>94</v>
      </c>
      <c r="BD92" s="28" t="s">
        <v>484</v>
      </c>
      <c r="BE92" s="28" t="s">
        <v>290</v>
      </c>
      <c r="BF92" s="28" t="s">
        <v>94</v>
      </c>
      <c r="BG92" s="28" t="n">
        <v>-2.6</v>
      </c>
      <c r="BH92" s="29" t="n">
        <v>95</v>
      </c>
      <c r="BI92" s="29" t="s">
        <v>111</v>
      </c>
      <c r="BJ92" s="29" t="n">
        <v>1300</v>
      </c>
      <c r="BK92" s="28" t="n">
        <v>100</v>
      </c>
      <c r="BL92" s="28" t="n">
        <v>299</v>
      </c>
      <c r="BM92" s="28" t="n">
        <v>212</v>
      </c>
      <c r="BN92" s="28" t="s">
        <v>111</v>
      </c>
      <c r="BO92" s="29" t="n">
        <v>25</v>
      </c>
      <c r="BP92" s="28" t="s">
        <v>180</v>
      </c>
      <c r="BQ92" s="28" t="n">
        <v>137</v>
      </c>
      <c r="BR92" s="28" t="s">
        <v>339</v>
      </c>
      <c r="BS92" s="28" t="s">
        <v>453</v>
      </c>
      <c r="BT92" s="28" t="s">
        <v>137</v>
      </c>
      <c r="BU92" s="28" t="s">
        <v>302</v>
      </c>
      <c r="BV92" s="28" t="s">
        <v>94</v>
      </c>
      <c r="BW92" s="28" t="s">
        <v>100</v>
      </c>
      <c r="BX92" s="28" t="s">
        <v>100</v>
      </c>
      <c r="BY92" s="28" t="s">
        <v>100</v>
      </c>
      <c r="BZ92" s="28" t="s">
        <v>100</v>
      </c>
      <c r="CA92" s="42" t="s">
        <v>100</v>
      </c>
      <c r="CB92" s="37" t="s">
        <v>94</v>
      </c>
      <c r="CC92" s="37" t="s">
        <v>100</v>
      </c>
      <c r="CD92" s="28" t="s">
        <v>122</v>
      </c>
      <c r="CE92" s="28" t="s">
        <v>122</v>
      </c>
      <c r="CF92" s="28" t="s">
        <v>100</v>
      </c>
      <c r="CG92" s="28" t="s">
        <v>123</v>
      </c>
      <c r="CH92" s="28" t="s">
        <v>123</v>
      </c>
      <c r="CI92" s="28" t="s">
        <v>101</v>
      </c>
      <c r="CJ92" s="28" t="s">
        <v>297</v>
      </c>
      <c r="CK92" s="28" t="s">
        <v>122</v>
      </c>
      <c r="CL92" s="39" t="s">
        <v>94</v>
      </c>
      <c r="CM92" s="39" t="s">
        <v>94</v>
      </c>
      <c r="CN92" s="39" t="s">
        <v>94</v>
      </c>
      <c r="CO92" s="28" t="s">
        <v>94</v>
      </c>
      <c r="CP92" s="28" t="s">
        <v>94</v>
      </c>
    </row>
    <row r="93" s="40" customFormat="true" ht="26" hidden="false" customHeight="false" outlineLevel="0" collapsed="false">
      <c r="A93" s="27" t="n">
        <v>92</v>
      </c>
      <c r="B93" s="28" t="n">
        <v>24</v>
      </c>
      <c r="C93" s="28" t="s">
        <v>125</v>
      </c>
      <c r="D93" s="28" t="s">
        <v>100</v>
      </c>
      <c r="E93" s="28" t="s">
        <v>142</v>
      </c>
      <c r="F93" s="28" t="s">
        <v>143</v>
      </c>
      <c r="G93" s="28" t="n">
        <v>2021</v>
      </c>
      <c r="H93" s="28" t="s">
        <v>310</v>
      </c>
      <c r="I93" s="29" t="n">
        <v>3</v>
      </c>
      <c r="J93" s="28" t="s">
        <v>98</v>
      </c>
      <c r="K93" s="30" t="s">
        <v>98</v>
      </c>
      <c r="L93" s="31" t="s">
        <v>98</v>
      </c>
      <c r="M93" s="28" t="s">
        <v>94</v>
      </c>
      <c r="N93" s="32" t="s">
        <v>98</v>
      </c>
      <c r="O93" s="28" t="s">
        <v>98</v>
      </c>
      <c r="P93" s="32" t="s">
        <v>108</v>
      </c>
      <c r="Q93" s="29" t="s">
        <v>183</v>
      </c>
      <c r="R93" s="33" t="s">
        <v>94</v>
      </c>
      <c r="S93" s="28" t="s">
        <v>94</v>
      </c>
      <c r="T93" s="28" t="s">
        <v>233</v>
      </c>
      <c r="U93" s="28" t="s">
        <v>94</v>
      </c>
      <c r="V93" s="28" t="s">
        <v>94</v>
      </c>
      <c r="W93" s="29" t="s">
        <v>98</v>
      </c>
      <c r="X93" s="29" t="s">
        <v>161</v>
      </c>
      <c r="Y93" s="41" t="n">
        <v>2</v>
      </c>
      <c r="Z93" s="35" t="n">
        <v>2387</v>
      </c>
      <c r="AA93" s="28" t="s">
        <v>101</v>
      </c>
      <c r="AB93" s="29" t="n">
        <v>284.800697225931</v>
      </c>
      <c r="AC93" s="28" t="s">
        <v>619</v>
      </c>
      <c r="AD93" s="28" t="n">
        <v>125</v>
      </c>
      <c r="AE93" s="28" t="n">
        <v>74</v>
      </c>
      <c r="AF93" s="29" t="n">
        <f aca="false">AE93+(AD93-AE93)/3</f>
        <v>91</v>
      </c>
      <c r="AG93" s="28" t="n">
        <v>15</v>
      </c>
      <c r="AH93" s="28" t="n">
        <v>12</v>
      </c>
      <c r="AI93" s="28" t="s">
        <v>250</v>
      </c>
      <c r="AJ93" s="28" t="s">
        <v>193</v>
      </c>
      <c r="AK93" s="36" t="s">
        <v>219</v>
      </c>
      <c r="AL93" s="28" t="n">
        <v>138</v>
      </c>
      <c r="AM93" s="28" t="s">
        <v>217</v>
      </c>
      <c r="AN93" s="28" t="n">
        <v>101</v>
      </c>
      <c r="AO93" s="28" t="n">
        <v>120</v>
      </c>
      <c r="AP93" s="28" t="s">
        <v>620</v>
      </c>
      <c r="AQ93" s="32" t="n">
        <v>31.0280373831776</v>
      </c>
      <c r="AR93" s="28" t="s">
        <v>548</v>
      </c>
      <c r="AS93" s="32" t="s">
        <v>108</v>
      </c>
      <c r="AT93" s="28" t="s">
        <v>101</v>
      </c>
      <c r="AU93" s="29" t="n">
        <v>289.74810858923</v>
      </c>
      <c r="AV93" s="28" t="s">
        <v>209</v>
      </c>
      <c r="AW93" s="28" t="s">
        <v>101</v>
      </c>
      <c r="AX93" s="29" t="n">
        <v>31</v>
      </c>
      <c r="AY93" s="29" t="s">
        <v>94</v>
      </c>
      <c r="AZ93" s="29" t="n">
        <v>23.5</v>
      </c>
      <c r="BA93" s="29" t="s">
        <v>94</v>
      </c>
      <c r="BB93" s="29" t="n">
        <v>190</v>
      </c>
      <c r="BC93" s="29" t="s">
        <v>94</v>
      </c>
      <c r="BD93" s="28" t="n">
        <v>14</v>
      </c>
      <c r="BE93" s="28" t="s">
        <v>352</v>
      </c>
      <c r="BF93" s="28" t="s">
        <v>98</v>
      </c>
      <c r="BG93" s="28" t="n">
        <v>1.4</v>
      </c>
      <c r="BH93" s="29" t="n">
        <v>80.3</v>
      </c>
      <c r="BI93" s="29" t="s">
        <v>111</v>
      </c>
      <c r="BJ93" s="29" t="n">
        <v>2400</v>
      </c>
      <c r="BK93" s="28" t="n">
        <v>200</v>
      </c>
      <c r="BL93" s="28" t="n">
        <v>324</v>
      </c>
      <c r="BM93" s="28" t="n">
        <v>507</v>
      </c>
      <c r="BN93" s="28" t="s">
        <v>111</v>
      </c>
      <c r="BO93" s="29" t="n">
        <v>27.8</v>
      </c>
      <c r="BP93" s="28" t="s">
        <v>548</v>
      </c>
      <c r="BQ93" s="28" t="n">
        <v>135</v>
      </c>
      <c r="BR93" s="28" t="s">
        <v>169</v>
      </c>
      <c r="BS93" s="28" t="s">
        <v>170</v>
      </c>
      <c r="BT93" s="28" t="s">
        <v>116</v>
      </c>
      <c r="BU93" s="28" t="s">
        <v>171</v>
      </c>
      <c r="BV93" s="28" t="s">
        <v>98</v>
      </c>
      <c r="BW93" s="28" t="s">
        <v>221</v>
      </c>
      <c r="BX93" s="28" t="s">
        <v>621</v>
      </c>
      <c r="BY93" s="48" t="s">
        <v>480</v>
      </c>
      <c r="BZ93" s="37" t="s">
        <v>94</v>
      </c>
      <c r="CA93" s="42" t="s">
        <v>94</v>
      </c>
      <c r="CB93" s="37" t="s">
        <v>98</v>
      </c>
      <c r="CC93" s="37" t="s">
        <v>94</v>
      </c>
      <c r="CD93" s="28" t="s">
        <v>122</v>
      </c>
      <c r="CE93" s="28" t="s">
        <v>101</v>
      </c>
      <c r="CF93" s="28" t="s">
        <v>101</v>
      </c>
      <c r="CG93" s="28" t="s">
        <v>122</v>
      </c>
      <c r="CH93" s="28" t="s">
        <v>123</v>
      </c>
      <c r="CI93" s="28" t="s">
        <v>123</v>
      </c>
      <c r="CJ93" s="28" t="s">
        <v>124</v>
      </c>
      <c r="CK93" s="28" t="s">
        <v>122</v>
      </c>
      <c r="CL93" s="39" t="s">
        <v>94</v>
      </c>
      <c r="CM93" s="39" t="s">
        <v>94</v>
      </c>
      <c r="CN93" s="39" t="s">
        <v>94</v>
      </c>
      <c r="CO93" s="28" t="s">
        <v>94</v>
      </c>
      <c r="CP93" s="28" t="s">
        <v>94</v>
      </c>
    </row>
    <row r="94" s="40" customFormat="true" ht="39" hidden="false" customHeight="false" outlineLevel="0" collapsed="false">
      <c r="A94" s="27" t="n">
        <v>93</v>
      </c>
      <c r="B94" s="28" t="n">
        <v>32</v>
      </c>
      <c r="C94" s="28" t="s">
        <v>93</v>
      </c>
      <c r="D94" s="28" t="s">
        <v>94</v>
      </c>
      <c r="E94" s="28" t="s">
        <v>95</v>
      </c>
      <c r="F94" s="28" t="s">
        <v>96</v>
      </c>
      <c r="G94" s="28" t="n">
        <v>2021</v>
      </c>
      <c r="H94" s="28" t="s">
        <v>97</v>
      </c>
      <c r="I94" s="29" t="n">
        <v>6.8305555555562</v>
      </c>
      <c r="J94" s="28" t="s">
        <v>98</v>
      </c>
      <c r="K94" s="30" t="s">
        <v>98</v>
      </c>
      <c r="L94" s="31" t="s">
        <v>98</v>
      </c>
      <c r="M94" s="28" t="s">
        <v>94</v>
      </c>
      <c r="N94" s="32" t="s">
        <v>94</v>
      </c>
      <c r="O94" s="28" t="s">
        <v>94</v>
      </c>
      <c r="P94" s="32" t="s">
        <v>99</v>
      </c>
      <c r="Q94" s="29" t="s">
        <v>100</v>
      </c>
      <c r="R94" s="33" t="s">
        <v>98</v>
      </c>
      <c r="S94" s="28" t="s">
        <v>98</v>
      </c>
      <c r="T94" s="28" t="s">
        <v>98</v>
      </c>
      <c r="U94" s="28" t="s">
        <v>101</v>
      </c>
      <c r="V94" s="28" t="s">
        <v>98</v>
      </c>
      <c r="W94" s="29" t="s">
        <v>98</v>
      </c>
      <c r="X94" s="29" t="s">
        <v>145</v>
      </c>
      <c r="Y94" s="41" t="n">
        <v>4.5</v>
      </c>
      <c r="Z94" s="35" t="n">
        <v>7737</v>
      </c>
      <c r="AA94" s="28" t="s">
        <v>101</v>
      </c>
      <c r="AB94" s="29" t="n">
        <v>288.317831182317</v>
      </c>
      <c r="AC94" s="28" t="s">
        <v>622</v>
      </c>
      <c r="AD94" s="28" t="n">
        <v>109</v>
      </c>
      <c r="AE94" s="28" t="n">
        <v>51</v>
      </c>
      <c r="AF94" s="29" t="n">
        <v>65</v>
      </c>
      <c r="AG94" s="28" t="n">
        <v>110</v>
      </c>
      <c r="AH94" s="28" t="s">
        <v>101</v>
      </c>
      <c r="AI94" s="28" t="s">
        <v>426</v>
      </c>
      <c r="AJ94" s="28" t="s">
        <v>435</v>
      </c>
      <c r="AK94" s="36" t="s">
        <v>623</v>
      </c>
      <c r="AL94" s="28" t="n">
        <v>132</v>
      </c>
      <c r="AM94" s="28" t="s">
        <v>384</v>
      </c>
      <c r="AN94" s="28" t="n">
        <v>107</v>
      </c>
      <c r="AO94" s="28" t="n">
        <v>120</v>
      </c>
      <c r="AP94" s="28" t="s">
        <v>624</v>
      </c>
      <c r="AQ94" s="32" t="n">
        <v>34.018691588785</v>
      </c>
      <c r="AR94" s="28" t="s">
        <v>548</v>
      </c>
      <c r="AS94" s="32" t="s">
        <v>108</v>
      </c>
      <c r="AT94" s="28" t="s">
        <v>101</v>
      </c>
      <c r="AU94" s="29" t="n">
        <v>296.816199376947</v>
      </c>
      <c r="AV94" s="28" t="s">
        <v>625</v>
      </c>
      <c r="AW94" s="28" t="s">
        <v>283</v>
      </c>
      <c r="AX94" s="29" t="n">
        <v>272.1</v>
      </c>
      <c r="AY94" s="29" t="s">
        <v>98</v>
      </c>
      <c r="AZ94" s="29" t="n">
        <v>169.1</v>
      </c>
      <c r="BA94" s="29" t="s">
        <v>98</v>
      </c>
      <c r="BB94" s="29" t="n">
        <v>437.1</v>
      </c>
      <c r="BC94" s="29" t="s">
        <v>94</v>
      </c>
      <c r="BD94" s="28" t="s">
        <v>167</v>
      </c>
      <c r="BE94" s="28" t="s">
        <v>540</v>
      </c>
      <c r="BF94" s="28" t="s">
        <v>94</v>
      </c>
      <c r="BG94" s="28" t="n">
        <v>-0.199999999999999</v>
      </c>
      <c r="BH94" s="29" t="n">
        <v>85.3</v>
      </c>
      <c r="BI94" s="29" t="s">
        <v>111</v>
      </c>
      <c r="BJ94" s="29" t="n">
        <f aca="false">0.9*1000</f>
        <v>900</v>
      </c>
      <c r="BK94" s="28" t="n">
        <v>100</v>
      </c>
      <c r="BL94" s="28" t="n">
        <v>287</v>
      </c>
      <c r="BM94" s="28" t="n">
        <v>257</v>
      </c>
      <c r="BN94" s="28" t="s">
        <v>111</v>
      </c>
      <c r="BO94" s="29" t="n">
        <v>29</v>
      </c>
      <c r="BP94" s="28" t="s">
        <v>548</v>
      </c>
      <c r="BQ94" s="28" t="n">
        <v>139</v>
      </c>
      <c r="BR94" s="28" t="s">
        <v>197</v>
      </c>
      <c r="BS94" s="28" t="n">
        <v>10</v>
      </c>
      <c r="BT94" s="28" t="s">
        <v>105</v>
      </c>
      <c r="BU94" s="28" t="s">
        <v>101</v>
      </c>
      <c r="BV94" s="28" t="s">
        <v>98</v>
      </c>
      <c r="BW94" s="28" t="s">
        <v>221</v>
      </c>
      <c r="BX94" s="28" t="s">
        <v>626</v>
      </c>
      <c r="BY94" s="48" t="s">
        <v>480</v>
      </c>
      <c r="BZ94" s="37" t="s">
        <v>198</v>
      </c>
      <c r="CA94" s="38" t="s">
        <v>627</v>
      </c>
      <c r="CB94" s="37" t="s">
        <v>94</v>
      </c>
      <c r="CC94" s="37" t="s">
        <v>100</v>
      </c>
      <c r="CD94" s="28" t="s">
        <v>122</v>
      </c>
      <c r="CE94" s="28" t="s">
        <v>122</v>
      </c>
      <c r="CF94" s="28" t="s">
        <v>100</v>
      </c>
      <c r="CG94" s="28" t="s">
        <v>122</v>
      </c>
      <c r="CH94" s="28" t="s">
        <v>122</v>
      </c>
      <c r="CI94" s="28" t="s">
        <v>123</v>
      </c>
      <c r="CJ94" s="28" t="s">
        <v>570</v>
      </c>
      <c r="CK94" s="28" t="s">
        <v>122</v>
      </c>
      <c r="CL94" s="39" t="s">
        <v>94</v>
      </c>
      <c r="CM94" s="39" t="s">
        <v>94</v>
      </c>
      <c r="CN94" s="39" t="s">
        <v>94</v>
      </c>
      <c r="CO94" s="28" t="s">
        <v>94</v>
      </c>
      <c r="CP94" s="28" t="s">
        <v>94</v>
      </c>
    </row>
    <row r="95" s="40" customFormat="true" ht="26" hidden="false" customHeight="false" outlineLevel="0" collapsed="false">
      <c r="A95" s="27" t="n">
        <v>94</v>
      </c>
      <c r="B95" s="28" t="n">
        <v>27</v>
      </c>
      <c r="C95" s="28" t="s">
        <v>125</v>
      </c>
      <c r="D95" s="28" t="s">
        <v>100</v>
      </c>
      <c r="E95" s="28" t="s">
        <v>142</v>
      </c>
      <c r="F95" s="28" t="s">
        <v>143</v>
      </c>
      <c r="G95" s="28" t="n">
        <v>2021</v>
      </c>
      <c r="H95" s="28" t="s">
        <v>430</v>
      </c>
      <c r="I95" s="29" t="n">
        <v>9.68194444444089</v>
      </c>
      <c r="J95" s="28" t="s">
        <v>98</v>
      </c>
      <c r="K95" s="30" t="s">
        <v>98</v>
      </c>
      <c r="L95" s="31" t="s">
        <v>98</v>
      </c>
      <c r="M95" s="28" t="s">
        <v>94</v>
      </c>
      <c r="N95" s="32" t="s">
        <v>98</v>
      </c>
      <c r="O95" s="28" t="s">
        <v>94</v>
      </c>
      <c r="P95" s="32" t="s">
        <v>108</v>
      </c>
      <c r="Q95" s="29" t="s">
        <v>144</v>
      </c>
      <c r="R95" s="33" t="s">
        <v>94</v>
      </c>
      <c r="S95" s="28" t="s">
        <v>94</v>
      </c>
      <c r="T95" s="28" t="s">
        <v>94</v>
      </c>
      <c r="U95" s="28" t="s">
        <v>94</v>
      </c>
      <c r="V95" s="28" t="s">
        <v>94</v>
      </c>
      <c r="W95" s="29" t="s">
        <v>98</v>
      </c>
      <c r="X95" s="29" t="s">
        <v>145</v>
      </c>
      <c r="Y95" s="41" t="n">
        <v>1.5</v>
      </c>
      <c r="Z95" s="35" t="n">
        <v>6647</v>
      </c>
      <c r="AA95" s="28" t="s">
        <v>101</v>
      </c>
      <c r="AB95" s="29" t="n">
        <v>285.256564307966</v>
      </c>
      <c r="AC95" s="28" t="s">
        <v>605</v>
      </c>
      <c r="AD95" s="28" t="n">
        <v>146</v>
      </c>
      <c r="AE95" s="28" t="n">
        <v>92</v>
      </c>
      <c r="AF95" s="29" t="n">
        <f aca="false">AE95+(AD95-AE95)/3</f>
        <v>110</v>
      </c>
      <c r="AG95" s="28" t="n">
        <v>89</v>
      </c>
      <c r="AH95" s="28" t="n">
        <v>12</v>
      </c>
      <c r="AI95" s="28" t="s">
        <v>163</v>
      </c>
      <c r="AJ95" s="28" t="s">
        <v>351</v>
      </c>
      <c r="AK95" s="36" t="s">
        <v>101</v>
      </c>
      <c r="AL95" s="28" t="n">
        <v>137</v>
      </c>
      <c r="AM95" s="28" t="s">
        <v>217</v>
      </c>
      <c r="AN95" s="28" t="s">
        <v>101</v>
      </c>
      <c r="AO95" s="28" t="n">
        <v>92</v>
      </c>
      <c r="AP95" s="28" t="s">
        <v>628</v>
      </c>
      <c r="AQ95" s="32" t="n">
        <v>17.9439252336449</v>
      </c>
      <c r="AR95" s="28" t="s">
        <v>180</v>
      </c>
      <c r="AS95" s="32" t="s">
        <v>108</v>
      </c>
      <c r="AT95" s="28" t="s">
        <v>101</v>
      </c>
      <c r="AU95" s="29" t="n">
        <v>277.519655837413</v>
      </c>
      <c r="AV95" s="28" t="s">
        <v>453</v>
      </c>
      <c r="AW95" s="28" t="s">
        <v>101</v>
      </c>
      <c r="AX95" s="29" t="n">
        <v>26</v>
      </c>
      <c r="AY95" s="29" t="s">
        <v>94</v>
      </c>
      <c r="AZ95" s="29" t="n">
        <v>11.8</v>
      </c>
      <c r="BA95" s="29" t="s">
        <v>94</v>
      </c>
      <c r="BB95" s="29" t="n">
        <v>169</v>
      </c>
      <c r="BC95" s="29" t="s">
        <v>94</v>
      </c>
      <c r="BD95" s="28" t="s">
        <v>230</v>
      </c>
      <c r="BE95" s="28" t="s">
        <v>230</v>
      </c>
      <c r="BF95" s="28" t="s">
        <v>94</v>
      </c>
      <c r="BG95" s="28" t="n">
        <v>0</v>
      </c>
      <c r="BH95" s="29" t="n">
        <v>82.6</v>
      </c>
      <c r="BI95" s="29" t="s">
        <v>111</v>
      </c>
      <c r="BJ95" s="29" t="n">
        <v>3000</v>
      </c>
      <c r="BK95" s="28" t="n">
        <v>100</v>
      </c>
      <c r="BL95" s="28" t="n">
        <v>231</v>
      </c>
      <c r="BM95" s="28" t="n">
        <v>412</v>
      </c>
      <c r="BN95" s="28" t="s">
        <v>111</v>
      </c>
      <c r="BO95" s="29" t="n">
        <v>30</v>
      </c>
      <c r="BP95" s="28" t="s">
        <v>166</v>
      </c>
      <c r="BQ95" s="28" t="n">
        <v>138</v>
      </c>
      <c r="BR95" s="28" t="s">
        <v>105</v>
      </c>
      <c r="BS95" s="28" t="n">
        <v>10</v>
      </c>
      <c r="BT95" s="28" t="s">
        <v>209</v>
      </c>
      <c r="BU95" s="28" t="s">
        <v>209</v>
      </c>
      <c r="BV95" s="28" t="s">
        <v>98</v>
      </c>
      <c r="BW95" s="28" t="s">
        <v>221</v>
      </c>
      <c r="BX95" s="28" t="s">
        <v>629</v>
      </c>
      <c r="BY95" s="28" t="s">
        <v>348</v>
      </c>
      <c r="BZ95" s="28" t="s">
        <v>100</v>
      </c>
      <c r="CA95" s="42" t="s">
        <v>100</v>
      </c>
      <c r="CB95" s="37" t="s">
        <v>94</v>
      </c>
      <c r="CC95" s="37" t="s">
        <v>100</v>
      </c>
      <c r="CD95" s="28" t="s">
        <v>122</v>
      </c>
      <c r="CE95" s="28" t="s">
        <v>123</v>
      </c>
      <c r="CF95" s="28" t="s">
        <v>122</v>
      </c>
      <c r="CG95" s="28" t="s">
        <v>122</v>
      </c>
      <c r="CH95" s="28" t="s">
        <v>123</v>
      </c>
      <c r="CI95" s="28" t="s">
        <v>123</v>
      </c>
      <c r="CJ95" s="28" t="s">
        <v>124</v>
      </c>
      <c r="CK95" s="28" t="s">
        <v>122</v>
      </c>
      <c r="CL95" s="39" t="s">
        <v>94</v>
      </c>
      <c r="CM95" s="39" t="s">
        <v>94</v>
      </c>
      <c r="CN95" s="39" t="s">
        <v>94</v>
      </c>
      <c r="CO95" s="28" t="s">
        <v>94</v>
      </c>
      <c r="CP95" s="28" t="s">
        <v>94</v>
      </c>
    </row>
    <row r="96" s="40" customFormat="true" ht="26" hidden="false" customHeight="false" outlineLevel="0" collapsed="false">
      <c r="A96" s="27" t="n">
        <v>95</v>
      </c>
      <c r="B96" s="28" t="n">
        <v>26</v>
      </c>
      <c r="C96" s="28" t="s">
        <v>125</v>
      </c>
      <c r="D96" s="28" t="s">
        <v>100</v>
      </c>
      <c r="E96" s="28" t="s">
        <v>259</v>
      </c>
      <c r="F96" s="28" t="s">
        <v>96</v>
      </c>
      <c r="G96" s="28" t="n">
        <v>2021</v>
      </c>
      <c r="H96" s="28" t="s">
        <v>260</v>
      </c>
      <c r="I96" s="29" t="n">
        <v>10</v>
      </c>
      <c r="J96" s="28" t="s">
        <v>98</v>
      </c>
      <c r="K96" s="30" t="s">
        <v>98</v>
      </c>
      <c r="L96" s="31" t="s">
        <v>98</v>
      </c>
      <c r="M96" s="28" t="s">
        <v>94</v>
      </c>
      <c r="N96" s="32" t="s">
        <v>94</v>
      </c>
      <c r="O96" s="28" t="s">
        <v>94</v>
      </c>
      <c r="P96" s="32" t="s">
        <v>99</v>
      </c>
      <c r="Q96" s="29" t="s">
        <v>100</v>
      </c>
      <c r="R96" s="33" t="s">
        <v>94</v>
      </c>
      <c r="S96" s="28" t="s">
        <v>94</v>
      </c>
      <c r="T96" s="28" t="s">
        <v>98</v>
      </c>
      <c r="U96" s="28" t="s">
        <v>94</v>
      </c>
      <c r="V96" s="28" t="s">
        <v>98</v>
      </c>
      <c r="W96" s="29" t="s">
        <v>98</v>
      </c>
      <c r="X96" s="29" t="s">
        <v>145</v>
      </c>
      <c r="Y96" s="41" t="n">
        <v>2</v>
      </c>
      <c r="Z96" s="35" t="n">
        <v>5478</v>
      </c>
      <c r="AA96" s="28" t="n">
        <v>302</v>
      </c>
      <c r="AB96" s="29" t="n">
        <v>290.866785343421</v>
      </c>
      <c r="AC96" s="28" t="s">
        <v>630</v>
      </c>
      <c r="AD96" s="28" t="n">
        <v>103</v>
      </c>
      <c r="AE96" s="28" t="n">
        <v>60</v>
      </c>
      <c r="AF96" s="29" t="n">
        <f aca="false">AE96+(AD96-AE96)/3</f>
        <v>74.3333333333333</v>
      </c>
      <c r="AG96" s="28" t="n">
        <v>100</v>
      </c>
      <c r="AH96" s="28" t="n">
        <v>16</v>
      </c>
      <c r="AI96" s="28" t="n">
        <v>18</v>
      </c>
      <c r="AJ96" s="28" t="s">
        <v>409</v>
      </c>
      <c r="AK96" s="36" t="s">
        <v>101</v>
      </c>
      <c r="AL96" s="28" t="n">
        <v>141</v>
      </c>
      <c r="AM96" s="28" t="s">
        <v>137</v>
      </c>
      <c r="AN96" s="28" t="s">
        <v>101</v>
      </c>
      <c r="AO96" s="28" t="n">
        <v>107</v>
      </c>
      <c r="AP96" s="28" t="s">
        <v>631</v>
      </c>
      <c r="AQ96" s="32" t="n">
        <v>19.2990654205607</v>
      </c>
      <c r="AR96" s="28" t="s">
        <v>508</v>
      </c>
      <c r="AS96" s="32" t="s">
        <v>99</v>
      </c>
      <c r="AT96" s="28" t="n">
        <v>278</v>
      </c>
      <c r="AU96" s="29" t="n">
        <v>280.83696780893</v>
      </c>
      <c r="AV96" s="28" t="s">
        <v>101</v>
      </c>
      <c r="AW96" s="28" t="s">
        <v>101</v>
      </c>
      <c r="AX96" s="29" t="n">
        <v>306</v>
      </c>
      <c r="AY96" s="29" t="s">
        <v>98</v>
      </c>
      <c r="AZ96" s="29" t="n">
        <v>110.4</v>
      </c>
      <c r="BA96" s="29" t="s">
        <v>94</v>
      </c>
      <c r="BB96" s="29" t="n">
        <v>796</v>
      </c>
      <c r="BC96" s="29" t="s">
        <v>98</v>
      </c>
      <c r="BD96" s="28" t="s">
        <v>277</v>
      </c>
      <c r="BE96" s="28" t="s">
        <v>277</v>
      </c>
      <c r="BF96" s="28" t="s">
        <v>94</v>
      </c>
      <c r="BG96" s="28" t="n">
        <v>0</v>
      </c>
      <c r="BH96" s="29" t="n">
        <v>84</v>
      </c>
      <c r="BI96" s="29" t="s">
        <v>111</v>
      </c>
      <c r="BJ96" s="29" t="n">
        <v>2000</v>
      </c>
      <c r="BK96" s="28" t="n">
        <v>100</v>
      </c>
      <c r="BL96" s="28" t="n">
        <v>177</v>
      </c>
      <c r="BM96" s="28" t="n">
        <v>197</v>
      </c>
      <c r="BN96" s="28" t="s">
        <v>111</v>
      </c>
      <c r="BO96" s="29" t="n">
        <v>23</v>
      </c>
      <c r="BP96" s="28" t="s">
        <v>455</v>
      </c>
      <c r="BQ96" s="28" t="n">
        <v>140</v>
      </c>
      <c r="BR96" s="28" t="s">
        <v>203</v>
      </c>
      <c r="BS96" s="28" t="s">
        <v>115</v>
      </c>
      <c r="BT96" s="28" t="s">
        <v>257</v>
      </c>
      <c r="BU96" s="28" t="s">
        <v>101</v>
      </c>
      <c r="BV96" s="28" t="s">
        <v>98</v>
      </c>
      <c r="BW96" s="28" t="s">
        <v>221</v>
      </c>
      <c r="BX96" s="28" t="s">
        <v>632</v>
      </c>
      <c r="BY96" s="28" t="s">
        <v>189</v>
      </c>
      <c r="BZ96" s="28" t="s">
        <v>100</v>
      </c>
      <c r="CA96" s="42" t="s">
        <v>100</v>
      </c>
      <c r="CB96" s="37" t="s">
        <v>94</v>
      </c>
      <c r="CC96" s="37" t="s">
        <v>100</v>
      </c>
      <c r="CD96" s="28" t="s">
        <v>122</v>
      </c>
      <c r="CE96" s="28" t="s">
        <v>122</v>
      </c>
      <c r="CF96" s="28" t="s">
        <v>100</v>
      </c>
      <c r="CG96" s="28" t="s">
        <v>123</v>
      </c>
      <c r="CH96" s="28" t="s">
        <v>123</v>
      </c>
      <c r="CI96" s="28" t="s">
        <v>122</v>
      </c>
      <c r="CJ96" s="28" t="s">
        <v>297</v>
      </c>
      <c r="CK96" s="28" t="s">
        <v>122</v>
      </c>
      <c r="CL96" s="39" t="s">
        <v>94</v>
      </c>
      <c r="CM96" s="39" t="s">
        <v>94</v>
      </c>
      <c r="CN96" s="39" t="s">
        <v>94</v>
      </c>
      <c r="CO96" s="28" t="s">
        <v>94</v>
      </c>
      <c r="CP96" s="28" t="s">
        <v>94</v>
      </c>
    </row>
    <row r="97" s="40" customFormat="true" ht="26" hidden="false" customHeight="false" outlineLevel="0" collapsed="false">
      <c r="A97" s="27" t="n">
        <v>96</v>
      </c>
      <c r="B97" s="28" t="n">
        <v>22</v>
      </c>
      <c r="C97" s="28" t="s">
        <v>125</v>
      </c>
      <c r="D97" s="28" t="s">
        <v>100</v>
      </c>
      <c r="E97" s="28" t="s">
        <v>212</v>
      </c>
      <c r="F97" s="28" t="s">
        <v>96</v>
      </c>
      <c r="G97" s="28" t="n">
        <v>2020</v>
      </c>
      <c r="H97" s="28" t="s">
        <v>182</v>
      </c>
      <c r="I97" s="29" t="n">
        <v>10</v>
      </c>
      <c r="J97" s="28" t="s">
        <v>98</v>
      </c>
      <c r="K97" s="30" t="s">
        <v>98</v>
      </c>
      <c r="L97" s="31" t="s">
        <v>98</v>
      </c>
      <c r="M97" s="28" t="s">
        <v>94</v>
      </c>
      <c r="N97" s="32" t="s">
        <v>98</v>
      </c>
      <c r="O97" s="28" t="s">
        <v>98</v>
      </c>
      <c r="P97" s="32" t="s">
        <v>108</v>
      </c>
      <c r="Q97" s="29" t="s">
        <v>144</v>
      </c>
      <c r="R97" s="33" t="s">
        <v>94</v>
      </c>
      <c r="S97" s="28" t="s">
        <v>94</v>
      </c>
      <c r="T97" s="28" t="s">
        <v>94</v>
      </c>
      <c r="U97" s="28" t="s">
        <v>101</v>
      </c>
      <c r="V97" s="28" t="s">
        <v>94</v>
      </c>
      <c r="W97" s="29" t="s">
        <v>98</v>
      </c>
      <c r="X97" s="29" t="s">
        <v>161</v>
      </c>
      <c r="Y97" s="41" t="n">
        <v>0</v>
      </c>
      <c r="Z97" s="35" t="n">
        <v>4098</v>
      </c>
      <c r="AA97" s="28" t="s">
        <v>101</v>
      </c>
      <c r="AB97" s="29" t="n">
        <v>307.177495920487</v>
      </c>
      <c r="AC97" s="28" t="s">
        <v>633</v>
      </c>
      <c r="AD97" s="28" t="n">
        <v>115</v>
      </c>
      <c r="AE97" s="28" t="n">
        <v>57</v>
      </c>
      <c r="AF97" s="29" t="n">
        <f aca="false">AE97+(AD97-AE97)/3</f>
        <v>76.3333333333333</v>
      </c>
      <c r="AG97" s="28" t="n">
        <v>72</v>
      </c>
      <c r="AH97" s="28" t="s">
        <v>101</v>
      </c>
      <c r="AI97" s="28" t="s">
        <v>617</v>
      </c>
      <c r="AJ97" s="28" t="s">
        <v>634</v>
      </c>
      <c r="AK97" s="36" t="s">
        <v>101</v>
      </c>
      <c r="AL97" s="28" t="n">
        <v>149</v>
      </c>
      <c r="AM97" s="28" t="n">
        <v>3</v>
      </c>
      <c r="AN97" s="28" t="s">
        <v>101</v>
      </c>
      <c r="AO97" s="28" t="n">
        <v>114</v>
      </c>
      <c r="AP97" s="28" t="s">
        <v>635</v>
      </c>
      <c r="AQ97" s="32" t="n">
        <v>13.785046728972</v>
      </c>
      <c r="AR97" s="28" t="s">
        <v>194</v>
      </c>
      <c r="AS97" s="32" t="s">
        <v>99</v>
      </c>
      <c r="AT97" s="28" t="s">
        <v>101</v>
      </c>
      <c r="AU97" s="29" t="n">
        <v>285.256564307966</v>
      </c>
      <c r="AV97" s="28" t="s">
        <v>156</v>
      </c>
      <c r="AW97" s="28" t="s">
        <v>281</v>
      </c>
      <c r="AX97" s="29" t="n">
        <v>17.6</v>
      </c>
      <c r="AY97" s="29" t="s">
        <v>94</v>
      </c>
      <c r="AZ97" s="29" t="n">
        <v>26</v>
      </c>
      <c r="BA97" s="29" t="s">
        <v>94</v>
      </c>
      <c r="BB97" s="29" t="n">
        <v>274</v>
      </c>
      <c r="BC97" s="29" t="s">
        <v>94</v>
      </c>
      <c r="BD97" s="28" t="s">
        <v>324</v>
      </c>
      <c r="BE97" s="28" t="s">
        <v>101</v>
      </c>
      <c r="BF97" s="28" t="s">
        <v>101</v>
      </c>
      <c r="BG97" s="28" t="s">
        <v>100</v>
      </c>
      <c r="BH97" s="29" t="n">
        <v>46.9</v>
      </c>
      <c r="BI97" s="29" t="s">
        <v>112</v>
      </c>
      <c r="BJ97" s="29" t="s">
        <v>101</v>
      </c>
      <c r="BK97" s="28" t="s">
        <v>101</v>
      </c>
      <c r="BL97" s="28" t="n">
        <v>439</v>
      </c>
      <c r="BM97" s="28" t="s">
        <v>101</v>
      </c>
      <c r="BN97" s="28" t="s">
        <v>111</v>
      </c>
      <c r="BO97" s="29" t="s">
        <v>101</v>
      </c>
      <c r="BP97" s="28" t="s">
        <v>101</v>
      </c>
      <c r="BQ97" s="28" t="s">
        <v>101</v>
      </c>
      <c r="BR97" s="28" t="s">
        <v>101</v>
      </c>
      <c r="BS97" s="28" t="s">
        <v>101</v>
      </c>
      <c r="BT97" s="28" t="s">
        <v>101</v>
      </c>
      <c r="BU97" s="28" t="s">
        <v>101</v>
      </c>
      <c r="BV97" s="28" t="s">
        <v>98</v>
      </c>
      <c r="BW97" s="28" t="s">
        <v>221</v>
      </c>
      <c r="BX97" s="28" t="s">
        <v>636</v>
      </c>
      <c r="BY97" s="28" t="s">
        <v>480</v>
      </c>
      <c r="BZ97" s="37" t="s">
        <v>94</v>
      </c>
      <c r="CA97" s="42" t="s">
        <v>94</v>
      </c>
      <c r="CB97" s="37" t="s">
        <v>94</v>
      </c>
      <c r="CC97" s="37" t="s">
        <v>100</v>
      </c>
      <c r="CD97" s="28" t="s">
        <v>122</v>
      </c>
      <c r="CE97" s="28" t="s">
        <v>122</v>
      </c>
      <c r="CF97" s="28" t="s">
        <v>100</v>
      </c>
      <c r="CG97" s="28" t="s">
        <v>122</v>
      </c>
      <c r="CH97" s="28" t="s">
        <v>122</v>
      </c>
      <c r="CI97" s="28" t="s">
        <v>122</v>
      </c>
      <c r="CJ97" s="28" t="s">
        <v>159</v>
      </c>
      <c r="CK97" s="28" t="s">
        <v>122</v>
      </c>
      <c r="CL97" s="39" t="s">
        <v>98</v>
      </c>
      <c r="CM97" s="47" t="s">
        <v>98</v>
      </c>
      <c r="CN97" s="39" t="s">
        <v>94</v>
      </c>
      <c r="CO97" s="28" t="s">
        <v>94</v>
      </c>
      <c r="CP97" s="28" t="s">
        <v>94</v>
      </c>
    </row>
    <row r="98" s="40" customFormat="true" ht="26" hidden="false" customHeight="false" outlineLevel="0" collapsed="false">
      <c r="A98" s="27" t="n">
        <v>97</v>
      </c>
      <c r="B98" s="28" t="n">
        <v>27</v>
      </c>
      <c r="C98" s="28" t="s">
        <v>125</v>
      </c>
      <c r="D98" s="28" t="s">
        <v>100</v>
      </c>
      <c r="E98" s="28" t="s">
        <v>142</v>
      </c>
      <c r="F98" s="28" t="s">
        <v>143</v>
      </c>
      <c r="G98" s="28" t="n">
        <v>2021</v>
      </c>
      <c r="H98" s="28" t="s">
        <v>310</v>
      </c>
      <c r="I98" s="29" t="n">
        <v>11</v>
      </c>
      <c r="J98" s="28" t="s">
        <v>98</v>
      </c>
      <c r="K98" s="30" t="s">
        <v>98</v>
      </c>
      <c r="L98" s="31" t="s">
        <v>98</v>
      </c>
      <c r="M98" s="28" t="s">
        <v>94</v>
      </c>
      <c r="N98" s="32" t="s">
        <v>98</v>
      </c>
      <c r="O98" s="28" t="s">
        <v>98</v>
      </c>
      <c r="P98" s="32" t="s">
        <v>108</v>
      </c>
      <c r="Q98" s="29" t="s">
        <v>183</v>
      </c>
      <c r="R98" s="33" t="s">
        <v>94</v>
      </c>
      <c r="S98" s="28" t="s">
        <v>94</v>
      </c>
      <c r="T98" s="28" t="s">
        <v>94</v>
      </c>
      <c r="U98" s="28" t="s">
        <v>94</v>
      </c>
      <c r="V98" s="28" t="s">
        <v>94</v>
      </c>
      <c r="W98" s="29" t="s">
        <v>98</v>
      </c>
      <c r="X98" s="29" t="s">
        <v>341</v>
      </c>
      <c r="Y98" s="41" t="n">
        <v>1.5</v>
      </c>
      <c r="Z98" s="35" t="n">
        <v>15818</v>
      </c>
      <c r="AA98" s="28" t="s">
        <v>101</v>
      </c>
      <c r="AB98" s="29" t="n">
        <v>285.011274291648</v>
      </c>
      <c r="AC98" s="28" t="s">
        <v>637</v>
      </c>
      <c r="AD98" s="28" t="n">
        <v>108</v>
      </c>
      <c r="AE98" s="28" t="n">
        <v>63</v>
      </c>
      <c r="AF98" s="29" t="n">
        <f aca="false">AE98+(AD98-AE98)/3</f>
        <v>78</v>
      </c>
      <c r="AG98" s="28" t="n">
        <v>80</v>
      </c>
      <c r="AH98" s="28" t="n">
        <v>14</v>
      </c>
      <c r="AI98" s="28" t="s">
        <v>373</v>
      </c>
      <c r="AJ98" s="28" t="s">
        <v>202</v>
      </c>
      <c r="AK98" s="36" t="s">
        <v>101</v>
      </c>
      <c r="AL98" s="28" t="n">
        <v>138</v>
      </c>
      <c r="AM98" s="28" t="s">
        <v>116</v>
      </c>
      <c r="AN98" s="28" t="s">
        <v>101</v>
      </c>
      <c r="AO98" s="28" t="n">
        <v>142</v>
      </c>
      <c r="AP98" s="28" t="n">
        <v>112</v>
      </c>
      <c r="AQ98" s="32" t="n">
        <v>52.3364485981308</v>
      </c>
      <c r="AR98" s="28" t="s">
        <v>638</v>
      </c>
      <c r="AS98" s="32" t="s">
        <v>108</v>
      </c>
      <c r="AT98" s="28" t="n">
        <v>309</v>
      </c>
      <c r="AU98" s="29" t="n">
        <v>306.580477673936</v>
      </c>
      <c r="AV98" s="28" t="s">
        <v>541</v>
      </c>
      <c r="AW98" s="28" t="s">
        <v>101</v>
      </c>
      <c r="AX98" s="29" t="n">
        <v>24.7</v>
      </c>
      <c r="AY98" s="29" t="s">
        <v>94</v>
      </c>
      <c r="AZ98" s="29" t="n">
        <v>13.6</v>
      </c>
      <c r="BA98" s="29" t="s">
        <v>94</v>
      </c>
      <c r="BB98" s="29" t="n">
        <v>307.5</v>
      </c>
      <c r="BC98" s="29" t="s">
        <v>94</v>
      </c>
      <c r="BD98" s="28" t="s">
        <v>639</v>
      </c>
      <c r="BE98" s="28" t="s">
        <v>381</v>
      </c>
      <c r="BF98" s="28" t="s">
        <v>98</v>
      </c>
      <c r="BG98" s="28" t="n">
        <v>5.7</v>
      </c>
      <c r="BH98" s="29" t="n">
        <v>91</v>
      </c>
      <c r="BI98" s="29" t="s">
        <v>111</v>
      </c>
      <c r="BJ98" s="29" t="n">
        <v>3500</v>
      </c>
      <c r="BK98" s="28" t="n">
        <v>500</v>
      </c>
      <c r="BL98" s="28" t="n">
        <v>188</v>
      </c>
      <c r="BM98" s="28" t="n">
        <v>312</v>
      </c>
      <c r="BN98" s="28" t="s">
        <v>111</v>
      </c>
      <c r="BO98" s="29" t="n">
        <v>26</v>
      </c>
      <c r="BP98" s="28" t="s">
        <v>238</v>
      </c>
      <c r="BQ98" s="28" t="n">
        <v>137</v>
      </c>
      <c r="BR98" s="28" t="s">
        <v>114</v>
      </c>
      <c r="BS98" s="28" t="s">
        <v>313</v>
      </c>
      <c r="BT98" s="28" t="s">
        <v>424</v>
      </c>
      <c r="BU98" s="28" t="s">
        <v>105</v>
      </c>
      <c r="BV98" s="28" t="s">
        <v>98</v>
      </c>
      <c r="BW98" s="28" t="s">
        <v>117</v>
      </c>
      <c r="BX98" s="28" t="s">
        <v>188</v>
      </c>
      <c r="BY98" s="28" t="s">
        <v>284</v>
      </c>
      <c r="BZ98" s="37" t="s">
        <v>198</v>
      </c>
      <c r="CA98" s="38" t="s">
        <v>640</v>
      </c>
      <c r="CB98" s="37" t="s">
        <v>94</v>
      </c>
      <c r="CC98" s="37" t="s">
        <v>100</v>
      </c>
      <c r="CD98" s="28" t="s">
        <v>122</v>
      </c>
      <c r="CE98" s="28" t="s">
        <v>101</v>
      </c>
      <c r="CF98" s="28" t="s">
        <v>101</v>
      </c>
      <c r="CG98" s="28" t="s">
        <v>122</v>
      </c>
      <c r="CH98" s="28" t="s">
        <v>122</v>
      </c>
      <c r="CI98" s="28" t="s">
        <v>101</v>
      </c>
      <c r="CJ98" s="28" t="s">
        <v>159</v>
      </c>
      <c r="CK98" s="28" t="s">
        <v>122</v>
      </c>
      <c r="CL98" s="39" t="s">
        <v>94</v>
      </c>
      <c r="CM98" s="39" t="s">
        <v>94</v>
      </c>
      <c r="CN98" s="39" t="s">
        <v>94</v>
      </c>
      <c r="CO98" s="28" t="s">
        <v>94</v>
      </c>
      <c r="CP98" s="28" t="s">
        <v>94</v>
      </c>
    </row>
    <row r="99" s="40" customFormat="true" ht="26" hidden="false" customHeight="false" outlineLevel="0" collapsed="false">
      <c r="A99" s="27" t="n">
        <v>98</v>
      </c>
      <c r="B99" s="28" t="n">
        <v>16</v>
      </c>
      <c r="C99" s="28" t="s">
        <v>125</v>
      </c>
      <c r="D99" s="28" t="s">
        <v>100</v>
      </c>
      <c r="E99" s="28" t="s">
        <v>142</v>
      </c>
      <c r="F99" s="28" t="s">
        <v>143</v>
      </c>
      <c r="G99" s="28" t="n">
        <v>2021</v>
      </c>
      <c r="H99" s="28" t="s">
        <v>310</v>
      </c>
      <c r="I99" s="29" t="n">
        <v>11</v>
      </c>
      <c r="J99" s="28" t="s">
        <v>98</v>
      </c>
      <c r="K99" s="30" t="s">
        <v>98</v>
      </c>
      <c r="L99" s="31" t="s">
        <v>98</v>
      </c>
      <c r="M99" s="28" t="s">
        <v>94</v>
      </c>
      <c r="N99" s="32" t="s">
        <v>98</v>
      </c>
      <c r="O99" s="28" t="s">
        <v>98</v>
      </c>
      <c r="P99" s="32" t="s">
        <v>108</v>
      </c>
      <c r="Q99" s="29" t="s">
        <v>183</v>
      </c>
      <c r="R99" s="33" t="s">
        <v>94</v>
      </c>
      <c r="S99" s="28" t="s">
        <v>94</v>
      </c>
      <c r="T99" s="28" t="s">
        <v>94</v>
      </c>
      <c r="U99" s="28" t="s">
        <v>101</v>
      </c>
      <c r="V99" s="28" t="s">
        <v>94</v>
      </c>
      <c r="W99" s="29" t="s">
        <v>98</v>
      </c>
      <c r="X99" s="29" t="s">
        <v>145</v>
      </c>
      <c r="Y99" s="41" t="n">
        <v>0</v>
      </c>
      <c r="Z99" s="35" t="n">
        <v>9003</v>
      </c>
      <c r="AA99" s="28" t="s">
        <v>101</v>
      </c>
      <c r="AB99" s="29" t="n">
        <v>278.098650051921</v>
      </c>
      <c r="AC99" s="28" t="s">
        <v>641</v>
      </c>
      <c r="AD99" s="28" t="n">
        <v>120</v>
      </c>
      <c r="AE99" s="28" t="n">
        <v>70</v>
      </c>
      <c r="AF99" s="29" t="n">
        <f aca="false">AE99+(AD99-AE99)/3</f>
        <v>86.6666666666667</v>
      </c>
      <c r="AG99" s="28" t="n">
        <v>70</v>
      </c>
      <c r="AH99" s="28" t="s">
        <v>101</v>
      </c>
      <c r="AI99" s="28" t="s">
        <v>289</v>
      </c>
      <c r="AJ99" s="28" t="s">
        <v>271</v>
      </c>
      <c r="AK99" s="36" t="s">
        <v>101</v>
      </c>
      <c r="AL99" s="28" t="n">
        <v>135</v>
      </c>
      <c r="AM99" s="28" t="s">
        <v>257</v>
      </c>
      <c r="AN99" s="28" t="s">
        <v>101</v>
      </c>
      <c r="AO99" s="28" t="n">
        <v>92</v>
      </c>
      <c r="AP99" s="28" t="n">
        <v>28</v>
      </c>
      <c r="AQ99" s="32" t="n">
        <v>13.0841121495327</v>
      </c>
      <c r="AR99" s="28" t="s">
        <v>180</v>
      </c>
      <c r="AS99" s="32" t="s">
        <v>99</v>
      </c>
      <c r="AT99" s="28" t="s">
        <v>101</v>
      </c>
      <c r="AU99" s="29" t="n">
        <v>275.784008307373</v>
      </c>
      <c r="AV99" s="28" t="s">
        <v>438</v>
      </c>
      <c r="AW99" s="28" t="s">
        <v>157</v>
      </c>
      <c r="AX99" s="29" t="n">
        <v>46</v>
      </c>
      <c r="AY99" s="29" t="s">
        <v>94</v>
      </c>
      <c r="AZ99" s="29" t="n">
        <v>38</v>
      </c>
      <c r="BA99" s="29" t="s">
        <v>94</v>
      </c>
      <c r="BB99" s="29" t="n">
        <v>349</v>
      </c>
      <c r="BC99" s="29" t="s">
        <v>94</v>
      </c>
      <c r="BD99" s="28" t="s">
        <v>438</v>
      </c>
      <c r="BE99" s="28" t="s">
        <v>101</v>
      </c>
      <c r="BF99" s="28" t="s">
        <v>101</v>
      </c>
      <c r="BG99" s="28" t="s">
        <v>100</v>
      </c>
      <c r="BH99" s="29" t="n">
        <v>85</v>
      </c>
      <c r="BI99" s="29" t="s">
        <v>111</v>
      </c>
      <c r="BJ99" s="29" t="s">
        <v>101</v>
      </c>
      <c r="BK99" s="28" t="s">
        <v>101</v>
      </c>
      <c r="BL99" s="28" t="n">
        <v>563</v>
      </c>
      <c r="BM99" s="28" t="s">
        <v>101</v>
      </c>
      <c r="BN99" s="28" t="s">
        <v>108</v>
      </c>
      <c r="BO99" s="29" t="s">
        <v>101</v>
      </c>
      <c r="BP99" s="28" t="s">
        <v>101</v>
      </c>
      <c r="BQ99" s="28" t="s">
        <v>101</v>
      </c>
      <c r="BR99" s="28" t="s">
        <v>101</v>
      </c>
      <c r="BS99" s="28" t="s">
        <v>101</v>
      </c>
      <c r="BT99" s="28" t="s">
        <v>101</v>
      </c>
      <c r="BU99" s="28" t="s">
        <v>101</v>
      </c>
      <c r="BV99" s="28" t="s">
        <v>98</v>
      </c>
      <c r="BW99" s="28" t="s">
        <v>117</v>
      </c>
      <c r="BX99" s="28" t="s">
        <v>188</v>
      </c>
      <c r="BY99" s="28" t="s">
        <v>119</v>
      </c>
      <c r="BZ99" s="37" t="s">
        <v>94</v>
      </c>
      <c r="CA99" s="42" t="s">
        <v>94</v>
      </c>
      <c r="CB99" s="37" t="s">
        <v>94</v>
      </c>
      <c r="CC99" s="37" t="s">
        <v>100</v>
      </c>
      <c r="CD99" s="28" t="s">
        <v>122</v>
      </c>
      <c r="CE99" s="28" t="s">
        <v>122</v>
      </c>
      <c r="CF99" s="28" t="s">
        <v>100</v>
      </c>
      <c r="CG99" s="28" t="s">
        <v>122</v>
      </c>
      <c r="CH99" s="28" t="s">
        <v>122</v>
      </c>
      <c r="CI99" s="28" t="s">
        <v>101</v>
      </c>
      <c r="CJ99" s="28" t="s">
        <v>159</v>
      </c>
      <c r="CK99" s="28" t="s">
        <v>122</v>
      </c>
      <c r="CL99" s="39" t="s">
        <v>98</v>
      </c>
      <c r="CM99" s="39" t="s">
        <v>94</v>
      </c>
      <c r="CN99" s="39" t="s">
        <v>94</v>
      </c>
      <c r="CO99" s="28" t="s">
        <v>94</v>
      </c>
      <c r="CP99" s="28" t="s">
        <v>94</v>
      </c>
    </row>
    <row r="100" s="40" customFormat="true" ht="39" hidden="false" customHeight="false" outlineLevel="0" collapsed="false">
      <c r="A100" s="27" t="n">
        <v>99</v>
      </c>
      <c r="B100" s="28" t="n">
        <v>20</v>
      </c>
      <c r="C100" s="28" t="s">
        <v>125</v>
      </c>
      <c r="D100" s="28" t="s">
        <v>100</v>
      </c>
      <c r="E100" s="28" t="s">
        <v>212</v>
      </c>
      <c r="F100" s="28" t="s">
        <v>96</v>
      </c>
      <c r="G100" s="28" t="n">
        <v>2021</v>
      </c>
      <c r="H100" s="28" t="s">
        <v>430</v>
      </c>
      <c r="I100" s="29" t="n">
        <v>14.8659722222219</v>
      </c>
      <c r="J100" s="28" t="s">
        <v>98</v>
      </c>
      <c r="K100" s="30" t="s">
        <v>98</v>
      </c>
      <c r="L100" s="31" t="s">
        <v>98</v>
      </c>
      <c r="M100" s="28" t="s">
        <v>98</v>
      </c>
      <c r="N100" s="32" t="s">
        <v>98</v>
      </c>
      <c r="O100" s="28" t="s">
        <v>98</v>
      </c>
      <c r="P100" s="32" t="s">
        <v>108</v>
      </c>
      <c r="Q100" s="29" t="s">
        <v>144</v>
      </c>
      <c r="R100" s="33" t="s">
        <v>94</v>
      </c>
      <c r="S100" s="28" t="s">
        <v>94</v>
      </c>
      <c r="T100" s="28" t="s">
        <v>94</v>
      </c>
      <c r="U100" s="28" t="s">
        <v>101</v>
      </c>
      <c r="V100" s="28" t="s">
        <v>94</v>
      </c>
      <c r="W100" s="29" t="s">
        <v>98</v>
      </c>
      <c r="X100" s="29" t="s">
        <v>161</v>
      </c>
      <c r="Y100" s="41" t="n">
        <v>0</v>
      </c>
      <c r="Z100" s="35" t="n">
        <v>1122</v>
      </c>
      <c r="AA100" s="28" t="n">
        <v>308</v>
      </c>
      <c r="AB100" s="29" t="n">
        <v>304.900904910251</v>
      </c>
      <c r="AC100" s="28" t="s">
        <v>642</v>
      </c>
      <c r="AD100" s="28" t="n">
        <v>125</v>
      </c>
      <c r="AE100" s="28" t="n">
        <v>71</v>
      </c>
      <c r="AF100" s="29" t="n">
        <f aca="false">AE100+(AD100-AE100)/3</f>
        <v>89</v>
      </c>
      <c r="AG100" s="28" t="n">
        <v>90</v>
      </c>
      <c r="AH100" s="28" t="s">
        <v>101</v>
      </c>
      <c r="AI100" s="28" t="s">
        <v>450</v>
      </c>
      <c r="AJ100" s="28" t="s">
        <v>634</v>
      </c>
      <c r="AK100" s="36" t="s">
        <v>101</v>
      </c>
      <c r="AL100" s="28" t="n">
        <v>144</v>
      </c>
      <c r="AM100" s="28" t="s">
        <v>116</v>
      </c>
      <c r="AN100" s="28" t="s">
        <v>101</v>
      </c>
      <c r="AO100" s="28" t="n">
        <v>85</v>
      </c>
      <c r="AP100" s="28" t="s">
        <v>643</v>
      </c>
      <c r="AQ100" s="32" t="n">
        <v>23.1308411214953</v>
      </c>
      <c r="AR100" s="28" t="s">
        <v>244</v>
      </c>
      <c r="AS100" s="32" t="s">
        <v>108</v>
      </c>
      <c r="AT100" s="28" t="s">
        <v>101</v>
      </c>
      <c r="AU100" s="29" t="n">
        <v>284.983236908471</v>
      </c>
      <c r="AV100" s="28" t="s">
        <v>313</v>
      </c>
      <c r="AW100" s="28" t="s">
        <v>101</v>
      </c>
      <c r="AX100" s="29" t="n">
        <v>92</v>
      </c>
      <c r="AY100" s="29" t="s">
        <v>94</v>
      </c>
      <c r="AZ100" s="29" t="n">
        <v>79</v>
      </c>
      <c r="BA100" s="29" t="s">
        <v>94</v>
      </c>
      <c r="BB100" s="29" t="n">
        <v>468</v>
      </c>
      <c r="BC100" s="29" t="s">
        <v>94</v>
      </c>
      <c r="BD100" s="28" t="n">
        <v>14</v>
      </c>
      <c r="BE100" s="28" t="s">
        <v>277</v>
      </c>
      <c r="BF100" s="28" t="s">
        <v>94</v>
      </c>
      <c r="BG100" s="28" t="n">
        <v>0.4</v>
      </c>
      <c r="BH100" s="29" t="n">
        <v>87</v>
      </c>
      <c r="BI100" s="29" t="s">
        <v>111</v>
      </c>
      <c r="BJ100" s="29" t="n">
        <v>2600</v>
      </c>
      <c r="BK100" s="28" t="n">
        <v>0</v>
      </c>
      <c r="BL100" s="28" t="n">
        <v>283</v>
      </c>
      <c r="BM100" s="28" t="n">
        <v>345</v>
      </c>
      <c r="BN100" s="28" t="s">
        <v>111</v>
      </c>
      <c r="BO100" s="29" t="n">
        <v>31</v>
      </c>
      <c r="BP100" s="28" t="s">
        <v>356</v>
      </c>
      <c r="BQ100" s="28" t="n">
        <v>140</v>
      </c>
      <c r="BR100" s="28" t="s">
        <v>116</v>
      </c>
      <c r="BS100" s="28" t="s">
        <v>101</v>
      </c>
      <c r="BT100" s="28" t="s">
        <v>101</v>
      </c>
      <c r="BU100" s="28" t="s">
        <v>101</v>
      </c>
      <c r="BV100" s="28" t="s">
        <v>98</v>
      </c>
      <c r="BW100" s="28" t="s">
        <v>221</v>
      </c>
      <c r="BX100" s="28" t="s">
        <v>222</v>
      </c>
      <c r="BY100" s="48" t="s">
        <v>480</v>
      </c>
      <c r="BZ100" s="37" t="s">
        <v>120</v>
      </c>
      <c r="CA100" s="38" t="s">
        <v>644</v>
      </c>
      <c r="CB100" s="37" t="s">
        <v>94</v>
      </c>
      <c r="CC100" s="37" t="s">
        <v>100</v>
      </c>
      <c r="CD100" s="28" t="s">
        <v>122</v>
      </c>
      <c r="CE100" s="28" t="s">
        <v>101</v>
      </c>
      <c r="CF100" s="28" t="s">
        <v>101</v>
      </c>
      <c r="CG100" s="28" t="s">
        <v>122</v>
      </c>
      <c r="CH100" s="28" t="s">
        <v>123</v>
      </c>
      <c r="CI100" s="28" t="s">
        <v>123</v>
      </c>
      <c r="CJ100" s="28" t="s">
        <v>124</v>
      </c>
      <c r="CK100" s="28" t="s">
        <v>122</v>
      </c>
      <c r="CL100" s="39" t="s">
        <v>94</v>
      </c>
      <c r="CM100" s="39" t="s">
        <v>94</v>
      </c>
      <c r="CN100" s="39" t="s">
        <v>94</v>
      </c>
      <c r="CO100" s="28" t="s">
        <v>94</v>
      </c>
      <c r="CP100" s="28" t="s">
        <v>94</v>
      </c>
    </row>
    <row r="101" s="40" customFormat="true" ht="26" hidden="false" customHeight="false" outlineLevel="0" collapsed="false">
      <c r="A101" s="27" t="n">
        <v>100</v>
      </c>
      <c r="B101" s="28" t="n">
        <v>30</v>
      </c>
      <c r="C101" s="28" t="s">
        <v>125</v>
      </c>
      <c r="D101" s="28" t="s">
        <v>100</v>
      </c>
      <c r="E101" s="28" t="s">
        <v>142</v>
      </c>
      <c r="F101" s="28" t="s">
        <v>143</v>
      </c>
      <c r="G101" s="28" t="n">
        <v>2020</v>
      </c>
      <c r="H101" s="28" t="s">
        <v>182</v>
      </c>
      <c r="I101" s="29" t="n">
        <v>16</v>
      </c>
      <c r="J101" s="28" t="s">
        <v>98</v>
      </c>
      <c r="K101" s="30" t="s">
        <v>98</v>
      </c>
      <c r="L101" s="31" t="s">
        <v>98</v>
      </c>
      <c r="M101" s="28" t="s">
        <v>94</v>
      </c>
      <c r="N101" s="32" t="s">
        <v>94</v>
      </c>
      <c r="O101" s="28" t="s">
        <v>94</v>
      </c>
      <c r="P101" s="32" t="s">
        <v>99</v>
      </c>
      <c r="Q101" s="29" t="s">
        <v>100</v>
      </c>
      <c r="R101" s="33" t="s">
        <v>98</v>
      </c>
      <c r="S101" s="28" t="s">
        <v>94</v>
      </c>
      <c r="T101" s="28" t="s">
        <v>98</v>
      </c>
      <c r="U101" s="28" t="s">
        <v>98</v>
      </c>
      <c r="V101" s="28" t="s">
        <v>98</v>
      </c>
      <c r="W101" s="29" t="s">
        <v>94</v>
      </c>
      <c r="X101" s="29" t="s">
        <v>100</v>
      </c>
      <c r="Y101" s="34" t="s">
        <v>100</v>
      </c>
      <c r="Z101" s="35" t="n">
        <v>184</v>
      </c>
      <c r="AA101" s="28" t="n">
        <v>318</v>
      </c>
      <c r="AB101" s="29" t="n">
        <v>287.089675122385</v>
      </c>
      <c r="AC101" s="28" t="s">
        <v>645</v>
      </c>
      <c r="AD101" s="28" t="n">
        <v>165</v>
      </c>
      <c r="AE101" s="28" t="n">
        <v>88</v>
      </c>
      <c r="AF101" s="29" t="n">
        <f aca="false">AE101+(AD101-AE101)/3</f>
        <v>113.666666666667</v>
      </c>
      <c r="AG101" s="28" t="n">
        <v>111</v>
      </c>
      <c r="AH101" s="28" t="n">
        <v>21</v>
      </c>
      <c r="AI101" s="28" t="s">
        <v>245</v>
      </c>
      <c r="AJ101" s="28" t="s">
        <v>240</v>
      </c>
      <c r="AK101" s="36" t="s">
        <v>646</v>
      </c>
      <c r="AL101" s="28" t="n">
        <v>126</v>
      </c>
      <c r="AM101" s="28" t="s">
        <v>292</v>
      </c>
      <c r="AN101" s="28" t="n">
        <v>90</v>
      </c>
      <c r="AO101" s="28" t="n">
        <v>105</v>
      </c>
      <c r="AP101" s="28" t="s">
        <v>647</v>
      </c>
      <c r="AQ101" s="32" t="n">
        <v>20.2336448598131</v>
      </c>
      <c r="AR101" s="28" t="s">
        <v>113</v>
      </c>
      <c r="AS101" s="32" t="s">
        <v>108</v>
      </c>
      <c r="AT101" s="28" t="s">
        <v>101</v>
      </c>
      <c r="AU101" s="29" t="n">
        <v>297.059635068981</v>
      </c>
      <c r="AV101" s="28" t="s">
        <v>313</v>
      </c>
      <c r="AW101" s="28" t="s">
        <v>242</v>
      </c>
      <c r="AX101" s="29" t="n">
        <v>56</v>
      </c>
      <c r="AY101" s="29" t="s">
        <v>94</v>
      </c>
      <c r="AZ101" s="29" t="n">
        <v>38.2</v>
      </c>
      <c r="BA101" s="29" t="s">
        <v>94</v>
      </c>
      <c r="BB101" s="29" t="n">
        <v>294</v>
      </c>
      <c r="BC101" s="29" t="s">
        <v>94</v>
      </c>
      <c r="BD101" s="28" t="s">
        <v>135</v>
      </c>
      <c r="BE101" s="28" t="s">
        <v>382</v>
      </c>
      <c r="BF101" s="28" t="s">
        <v>98</v>
      </c>
      <c r="BG101" s="28" t="n">
        <v>-0.699999999999999</v>
      </c>
      <c r="BH101" s="29" t="n">
        <v>81.2</v>
      </c>
      <c r="BI101" s="29" t="s">
        <v>111</v>
      </c>
      <c r="BJ101" s="29" t="n">
        <v>43500</v>
      </c>
      <c r="BK101" s="28" t="n">
        <v>100</v>
      </c>
      <c r="BL101" s="28" t="n">
        <v>377</v>
      </c>
      <c r="BM101" s="28" t="n">
        <v>267</v>
      </c>
      <c r="BN101" s="28" t="s">
        <v>111</v>
      </c>
      <c r="BO101" s="29" t="n">
        <v>32</v>
      </c>
      <c r="BP101" s="28" t="s">
        <v>648</v>
      </c>
      <c r="BQ101" s="28" t="n">
        <v>135</v>
      </c>
      <c r="BR101" s="28" t="s">
        <v>171</v>
      </c>
      <c r="BS101" s="28" t="s">
        <v>101</v>
      </c>
      <c r="BT101" s="28" t="s">
        <v>101</v>
      </c>
      <c r="BU101" s="28" t="s">
        <v>101</v>
      </c>
      <c r="BV101" s="28" t="s">
        <v>98</v>
      </c>
      <c r="BW101" s="28" t="s">
        <v>117</v>
      </c>
      <c r="BX101" s="28" t="s">
        <v>118</v>
      </c>
      <c r="BY101" s="28" t="s">
        <v>563</v>
      </c>
      <c r="BZ101" s="37" t="s">
        <v>140</v>
      </c>
      <c r="CA101" s="38" t="s">
        <v>649</v>
      </c>
      <c r="CB101" s="37" t="s">
        <v>94</v>
      </c>
      <c r="CC101" s="37" t="s">
        <v>100</v>
      </c>
      <c r="CD101" s="28" t="s">
        <v>122</v>
      </c>
      <c r="CE101" s="28" t="s">
        <v>122</v>
      </c>
      <c r="CF101" s="37" t="s">
        <v>100</v>
      </c>
      <c r="CG101" s="37" t="s">
        <v>122</v>
      </c>
      <c r="CH101" s="37" t="s">
        <v>123</v>
      </c>
      <c r="CI101" s="37" t="s">
        <v>123</v>
      </c>
      <c r="CJ101" s="28" t="s">
        <v>124</v>
      </c>
      <c r="CK101" s="37" t="s">
        <v>122</v>
      </c>
      <c r="CL101" s="39" t="s">
        <v>94</v>
      </c>
      <c r="CM101" s="39" t="s">
        <v>94</v>
      </c>
      <c r="CN101" s="39" t="s">
        <v>94</v>
      </c>
      <c r="CO101" s="28" t="s">
        <v>94</v>
      </c>
      <c r="CP101" s="28" t="s">
        <v>94</v>
      </c>
    </row>
    <row r="102" s="40" customFormat="true" ht="52" hidden="false" customHeight="false" outlineLevel="0" collapsed="false">
      <c r="A102" s="27" t="n">
        <v>101</v>
      </c>
      <c r="B102" s="28" t="n">
        <v>32</v>
      </c>
      <c r="C102" s="28" t="s">
        <v>125</v>
      </c>
      <c r="D102" s="28" t="s">
        <v>100</v>
      </c>
      <c r="E102" s="28" t="s">
        <v>126</v>
      </c>
      <c r="F102" s="28" t="s">
        <v>96</v>
      </c>
      <c r="G102" s="28" t="n">
        <v>2020</v>
      </c>
      <c r="H102" s="28" t="s">
        <v>310</v>
      </c>
      <c r="I102" s="29" t="n">
        <v>22.1534722222204</v>
      </c>
      <c r="J102" s="28" t="s">
        <v>94</v>
      </c>
      <c r="K102" s="30" t="s">
        <v>98</v>
      </c>
      <c r="L102" s="31" t="s">
        <v>94</v>
      </c>
      <c r="M102" s="28" t="s">
        <v>94</v>
      </c>
      <c r="N102" s="32" t="s">
        <v>94</v>
      </c>
      <c r="O102" s="28" t="s">
        <v>94</v>
      </c>
      <c r="P102" s="32" t="s">
        <v>99</v>
      </c>
      <c r="Q102" s="29" t="s">
        <v>100</v>
      </c>
      <c r="R102" s="33" t="s">
        <v>94</v>
      </c>
      <c r="S102" s="28" t="s">
        <v>94</v>
      </c>
      <c r="T102" s="28" t="s">
        <v>98</v>
      </c>
      <c r="U102" s="28" t="s">
        <v>94</v>
      </c>
      <c r="V102" s="28" t="s">
        <v>98</v>
      </c>
      <c r="W102" s="29" t="s">
        <v>94</v>
      </c>
      <c r="X102" s="29" t="s">
        <v>100</v>
      </c>
      <c r="Y102" s="34" t="s">
        <v>100</v>
      </c>
      <c r="Z102" s="35" t="n">
        <v>249</v>
      </c>
      <c r="AA102" s="28" t="s">
        <v>101</v>
      </c>
      <c r="AB102" s="29" t="n">
        <v>312.22808188696</v>
      </c>
      <c r="AC102" s="28" t="s">
        <v>650</v>
      </c>
      <c r="AD102" s="28" t="n">
        <v>140</v>
      </c>
      <c r="AE102" s="28" t="n">
        <v>89</v>
      </c>
      <c r="AF102" s="29" t="n">
        <f aca="false">AE102+(AD102-AE102)/3</f>
        <v>106</v>
      </c>
      <c r="AG102" s="28" t="n">
        <v>110</v>
      </c>
      <c r="AH102" s="28" t="n">
        <v>18</v>
      </c>
      <c r="AI102" s="28" t="s">
        <v>447</v>
      </c>
      <c r="AJ102" s="28" t="s">
        <v>280</v>
      </c>
      <c r="AK102" s="36" t="s">
        <v>101</v>
      </c>
      <c r="AL102" s="28" t="n">
        <v>148</v>
      </c>
      <c r="AM102" s="28" t="s">
        <v>257</v>
      </c>
      <c r="AN102" s="28" t="s">
        <v>101</v>
      </c>
      <c r="AO102" s="28" t="n">
        <v>79</v>
      </c>
      <c r="AP102" s="28" t="s">
        <v>651</v>
      </c>
      <c r="AQ102" s="32" t="n">
        <v>14.1121495327103</v>
      </c>
      <c r="AR102" s="28" t="s">
        <v>321</v>
      </c>
      <c r="AS102" s="32" t="s">
        <v>99</v>
      </c>
      <c r="AT102" s="28" t="s">
        <v>101</v>
      </c>
      <c r="AU102" s="29" t="n">
        <v>275.428942293428</v>
      </c>
      <c r="AV102" s="28" t="s">
        <v>552</v>
      </c>
      <c r="AW102" s="28" t="s">
        <v>652</v>
      </c>
      <c r="AX102" s="29" t="n">
        <v>82</v>
      </c>
      <c r="AY102" s="29" t="s">
        <v>94</v>
      </c>
      <c r="AZ102" s="29" t="n">
        <v>34.7</v>
      </c>
      <c r="BA102" s="29" t="s">
        <v>94</v>
      </c>
      <c r="BB102" s="29" t="n">
        <v>342</v>
      </c>
      <c r="BC102" s="29" t="s">
        <v>94</v>
      </c>
      <c r="BD102" s="28" t="s">
        <v>525</v>
      </c>
      <c r="BE102" s="28" t="n">
        <v>11</v>
      </c>
      <c r="BF102" s="28" t="s">
        <v>98</v>
      </c>
      <c r="BG102" s="28" t="n">
        <v>2.2</v>
      </c>
      <c r="BH102" s="29" t="n">
        <v>86.6</v>
      </c>
      <c r="BI102" s="29" t="s">
        <v>111</v>
      </c>
      <c r="BJ102" s="29" t="n">
        <v>3200</v>
      </c>
      <c r="BK102" s="28" t="n">
        <v>100</v>
      </c>
      <c r="BL102" s="28" t="n">
        <v>294</v>
      </c>
      <c r="BM102" s="28" t="n">
        <v>205</v>
      </c>
      <c r="BN102" s="28" t="s">
        <v>111</v>
      </c>
      <c r="BO102" s="29" t="n">
        <v>19</v>
      </c>
      <c r="BP102" s="28" t="s">
        <v>272</v>
      </c>
      <c r="BQ102" s="28" t="n">
        <v>136</v>
      </c>
      <c r="BR102" s="28" t="n">
        <v>4</v>
      </c>
      <c r="BS102" s="28" t="s">
        <v>438</v>
      </c>
      <c r="BT102" s="28" t="s">
        <v>101</v>
      </c>
      <c r="BU102" s="28" t="s">
        <v>101</v>
      </c>
      <c r="BV102" s="28" t="s">
        <v>98</v>
      </c>
      <c r="BW102" s="28" t="s">
        <v>221</v>
      </c>
      <c r="BX102" s="28" t="s">
        <v>653</v>
      </c>
      <c r="BY102" s="48" t="s">
        <v>480</v>
      </c>
      <c r="BZ102" s="37" t="s">
        <v>120</v>
      </c>
      <c r="CA102" s="38" t="s">
        <v>654</v>
      </c>
      <c r="CB102" s="37" t="s">
        <v>94</v>
      </c>
      <c r="CC102" s="37" t="s">
        <v>100</v>
      </c>
      <c r="CD102" s="28" t="s">
        <v>122</v>
      </c>
      <c r="CE102" s="28" t="s">
        <v>122</v>
      </c>
      <c r="CF102" s="28" t="s">
        <v>100</v>
      </c>
      <c r="CG102" s="28" t="s">
        <v>122</v>
      </c>
      <c r="CH102" s="28" t="s">
        <v>122</v>
      </c>
      <c r="CI102" s="28" t="s">
        <v>122</v>
      </c>
      <c r="CJ102" s="28" t="s">
        <v>159</v>
      </c>
      <c r="CK102" s="28" t="s">
        <v>122</v>
      </c>
      <c r="CL102" s="39" t="s">
        <v>94</v>
      </c>
      <c r="CM102" s="39" t="s">
        <v>94</v>
      </c>
      <c r="CN102" s="39" t="s">
        <v>546</v>
      </c>
      <c r="CO102" s="28" t="s">
        <v>94</v>
      </c>
      <c r="CP102" s="28" t="s">
        <v>94</v>
      </c>
    </row>
    <row r="103" s="40" customFormat="true" ht="26" hidden="false" customHeight="false" outlineLevel="0" collapsed="false">
      <c r="A103" s="27" t="n">
        <v>102</v>
      </c>
      <c r="B103" s="28" t="n">
        <v>21</v>
      </c>
      <c r="C103" s="28" t="s">
        <v>125</v>
      </c>
      <c r="D103" s="28" t="s">
        <v>100</v>
      </c>
      <c r="E103" s="28" t="s">
        <v>212</v>
      </c>
      <c r="F103" s="28" t="s">
        <v>96</v>
      </c>
      <c r="G103" s="28" t="n">
        <v>2020</v>
      </c>
      <c r="H103" s="28" t="s">
        <v>310</v>
      </c>
      <c r="I103" s="29" t="n">
        <v>23.1166666666686</v>
      </c>
      <c r="J103" s="28" t="s">
        <v>94</v>
      </c>
      <c r="K103" s="30" t="s">
        <v>94</v>
      </c>
      <c r="L103" s="31" t="s">
        <v>94</v>
      </c>
      <c r="M103" s="28" t="s">
        <v>94</v>
      </c>
      <c r="N103" s="32" t="s">
        <v>94</v>
      </c>
      <c r="O103" s="28" t="s">
        <v>94</v>
      </c>
      <c r="P103" s="32" t="s">
        <v>99</v>
      </c>
      <c r="Q103" s="29" t="s">
        <v>100</v>
      </c>
      <c r="R103" s="33" t="s">
        <v>94</v>
      </c>
      <c r="S103" s="28" t="s">
        <v>94</v>
      </c>
      <c r="T103" s="28" t="s">
        <v>94</v>
      </c>
      <c r="U103" s="28" t="s">
        <v>94</v>
      </c>
      <c r="V103" s="28" t="s">
        <v>94</v>
      </c>
      <c r="W103" s="29" t="s">
        <v>94</v>
      </c>
      <c r="X103" s="29" t="s">
        <v>100</v>
      </c>
      <c r="Y103" s="34" t="s">
        <v>100</v>
      </c>
      <c r="Z103" s="35" t="n">
        <v>426</v>
      </c>
      <c r="AA103" s="28" t="s">
        <v>101</v>
      </c>
      <c r="AB103" s="29" t="n">
        <v>292.915368639668</v>
      </c>
      <c r="AC103" s="28" t="s">
        <v>460</v>
      </c>
      <c r="AD103" s="28" t="n">
        <v>138</v>
      </c>
      <c r="AE103" s="28" t="n">
        <v>60</v>
      </c>
      <c r="AF103" s="29" t="n">
        <f aca="false">AE103+(AD103-AE103)/3</f>
        <v>86</v>
      </c>
      <c r="AG103" s="28" t="n">
        <v>88</v>
      </c>
      <c r="AH103" s="28" t="n">
        <v>14</v>
      </c>
      <c r="AI103" s="28" t="s">
        <v>262</v>
      </c>
      <c r="AJ103" s="28" t="s">
        <v>597</v>
      </c>
      <c r="AK103" s="36" t="s">
        <v>101</v>
      </c>
      <c r="AL103" s="28" t="n">
        <v>140</v>
      </c>
      <c r="AM103" s="28" t="s">
        <v>114</v>
      </c>
      <c r="AN103" s="28" t="s">
        <v>101</v>
      </c>
      <c r="AO103" s="28" t="n">
        <v>137</v>
      </c>
      <c r="AP103" s="28" t="n">
        <v>38</v>
      </c>
      <c r="AQ103" s="32" t="n">
        <v>17.7570093457944</v>
      </c>
      <c r="AR103" s="28" t="s">
        <v>443</v>
      </c>
      <c r="AS103" s="32" t="s">
        <v>99</v>
      </c>
      <c r="AT103" s="28" t="s">
        <v>101</v>
      </c>
      <c r="AU103" s="29" t="n">
        <v>283.952900163181</v>
      </c>
      <c r="AV103" s="28" t="s">
        <v>101</v>
      </c>
      <c r="AW103" s="28" t="s">
        <v>101</v>
      </c>
      <c r="AX103" s="29" t="n">
        <v>154</v>
      </c>
      <c r="AY103" s="29" t="s">
        <v>98</v>
      </c>
      <c r="AZ103" s="29" t="n">
        <v>67</v>
      </c>
      <c r="BA103" s="29" t="s">
        <v>94</v>
      </c>
      <c r="BB103" s="29" t="n">
        <v>393</v>
      </c>
      <c r="BC103" s="29" t="s">
        <v>94</v>
      </c>
      <c r="BD103" s="28" t="n">
        <v>12</v>
      </c>
      <c r="BE103" s="28" t="s">
        <v>101</v>
      </c>
      <c r="BF103" s="28" t="s">
        <v>101</v>
      </c>
      <c r="BG103" s="28" t="s">
        <v>100</v>
      </c>
      <c r="BH103" s="29" t="n">
        <v>87</v>
      </c>
      <c r="BI103" s="29" t="s">
        <v>111</v>
      </c>
      <c r="BJ103" s="29" t="s">
        <v>101</v>
      </c>
      <c r="BK103" s="28" t="s">
        <v>101</v>
      </c>
      <c r="BL103" s="28" t="n">
        <v>182</v>
      </c>
      <c r="BM103" s="28" t="s">
        <v>101</v>
      </c>
      <c r="BN103" s="28" t="s">
        <v>111</v>
      </c>
      <c r="BO103" s="29" t="s">
        <v>101</v>
      </c>
      <c r="BP103" s="28" t="s">
        <v>101</v>
      </c>
      <c r="BQ103" s="28" t="s">
        <v>101</v>
      </c>
      <c r="BR103" s="28" t="s">
        <v>101</v>
      </c>
      <c r="BS103" s="28" t="s">
        <v>101</v>
      </c>
      <c r="BT103" s="28" t="s">
        <v>101</v>
      </c>
      <c r="BU103" s="28" t="s">
        <v>101</v>
      </c>
      <c r="BV103" s="28" t="s">
        <v>94</v>
      </c>
      <c r="BW103" s="28" t="s">
        <v>100</v>
      </c>
      <c r="BX103" s="28" t="s">
        <v>100</v>
      </c>
      <c r="BY103" s="28" t="s">
        <v>100</v>
      </c>
      <c r="BZ103" s="28" t="s">
        <v>100</v>
      </c>
      <c r="CA103" s="42" t="s">
        <v>100</v>
      </c>
      <c r="CB103" s="37" t="s">
        <v>94</v>
      </c>
      <c r="CC103" s="37" t="s">
        <v>100</v>
      </c>
      <c r="CD103" s="28" t="s">
        <v>122</v>
      </c>
      <c r="CE103" s="28" t="s">
        <v>122</v>
      </c>
      <c r="CF103" s="28" t="s">
        <v>100</v>
      </c>
      <c r="CG103" s="28" t="s">
        <v>123</v>
      </c>
      <c r="CH103" s="28" t="s">
        <v>123</v>
      </c>
      <c r="CI103" s="28" t="s">
        <v>122</v>
      </c>
      <c r="CJ103" s="28" t="s">
        <v>297</v>
      </c>
      <c r="CK103" s="28" t="s">
        <v>122</v>
      </c>
      <c r="CL103" s="39" t="s">
        <v>98</v>
      </c>
      <c r="CM103" s="39" t="s">
        <v>94</v>
      </c>
      <c r="CN103" s="39" t="s">
        <v>94</v>
      </c>
      <c r="CO103" s="28" t="s">
        <v>94</v>
      </c>
      <c r="CP103" s="28" t="s">
        <v>94</v>
      </c>
    </row>
    <row r="104" s="40" customFormat="true" ht="26" hidden="false" customHeight="false" outlineLevel="0" collapsed="false">
      <c r="A104" s="27" t="n">
        <v>103</v>
      </c>
      <c r="B104" s="28" t="n">
        <v>20</v>
      </c>
      <c r="C104" s="28" t="s">
        <v>125</v>
      </c>
      <c r="D104" s="28" t="s">
        <v>100</v>
      </c>
      <c r="E104" s="28" t="s">
        <v>212</v>
      </c>
      <c r="F104" s="28" t="s">
        <v>96</v>
      </c>
      <c r="G104" s="28" t="n">
        <v>2021</v>
      </c>
      <c r="H104" s="28" t="s">
        <v>213</v>
      </c>
      <c r="I104" s="29" t="n">
        <v>24.625</v>
      </c>
      <c r="J104" s="28" t="s">
        <v>98</v>
      </c>
      <c r="K104" s="30" t="s">
        <v>98</v>
      </c>
      <c r="L104" s="31" t="s">
        <v>98</v>
      </c>
      <c r="M104" s="28" t="s">
        <v>94</v>
      </c>
      <c r="N104" s="32" t="s">
        <v>98</v>
      </c>
      <c r="O104" s="28" t="s">
        <v>98</v>
      </c>
      <c r="P104" s="32" t="s">
        <v>108</v>
      </c>
      <c r="Q104" s="29" t="s">
        <v>144</v>
      </c>
      <c r="R104" s="33" t="s">
        <v>94</v>
      </c>
      <c r="S104" s="28" t="s">
        <v>94</v>
      </c>
      <c r="T104" s="28" t="s">
        <v>94</v>
      </c>
      <c r="U104" s="28" t="s">
        <v>101</v>
      </c>
      <c r="V104" s="28" t="s">
        <v>101</v>
      </c>
      <c r="W104" s="29" t="s">
        <v>94</v>
      </c>
      <c r="X104" s="29" t="s">
        <v>100</v>
      </c>
      <c r="Y104" s="34" t="s">
        <v>100</v>
      </c>
      <c r="Z104" s="35" t="n">
        <v>470</v>
      </c>
      <c r="AA104" s="28" t="s">
        <v>101</v>
      </c>
      <c r="AB104" s="29" t="n">
        <v>283.916407061267</v>
      </c>
      <c r="AC104" s="28" t="s">
        <v>655</v>
      </c>
      <c r="AD104" s="28" t="n">
        <v>125</v>
      </c>
      <c r="AE104" s="28" t="n">
        <v>65</v>
      </c>
      <c r="AF104" s="29" t="n">
        <f aca="false">AE104+(AD104-AE104)/3</f>
        <v>85</v>
      </c>
      <c r="AG104" s="28" t="n">
        <v>88</v>
      </c>
      <c r="AH104" s="28" t="s">
        <v>101</v>
      </c>
      <c r="AI104" s="28" t="s">
        <v>101</v>
      </c>
      <c r="AJ104" s="28" t="s">
        <v>101</v>
      </c>
      <c r="AK104" s="36" t="s">
        <v>101</v>
      </c>
      <c r="AL104" s="28" t="n">
        <v>138</v>
      </c>
      <c r="AM104" s="28" t="s">
        <v>424</v>
      </c>
      <c r="AN104" s="28" t="n">
        <v>111</v>
      </c>
      <c r="AO104" s="28" t="s">
        <v>101</v>
      </c>
      <c r="AP104" s="28" t="s">
        <v>656</v>
      </c>
      <c r="AQ104" s="32" t="n">
        <v>14.5327102803738</v>
      </c>
      <c r="AR104" s="28" t="s">
        <v>196</v>
      </c>
      <c r="AS104" s="32" t="s">
        <v>99</v>
      </c>
      <c r="AT104" s="28" t="n">
        <v>294</v>
      </c>
      <c r="AU104" s="29"/>
      <c r="AV104" s="28" t="s">
        <v>101</v>
      </c>
      <c r="AW104" s="28" t="s">
        <v>101</v>
      </c>
      <c r="AX104" s="29" t="n">
        <v>46.5</v>
      </c>
      <c r="AY104" s="29" t="s">
        <v>94</v>
      </c>
      <c r="AZ104" s="29" t="n">
        <v>25.6</v>
      </c>
      <c r="BA104" s="29" t="s">
        <v>94</v>
      </c>
      <c r="BB104" s="29" t="n">
        <v>280</v>
      </c>
      <c r="BC104" s="29" t="s">
        <v>94</v>
      </c>
      <c r="BD104" s="28" t="s">
        <v>265</v>
      </c>
      <c r="BE104" s="28" t="n">
        <v>11</v>
      </c>
      <c r="BF104" s="28" t="s">
        <v>98</v>
      </c>
      <c r="BG104" s="28" t="n">
        <v>3.3</v>
      </c>
      <c r="BH104" s="29" t="n">
        <v>72.9</v>
      </c>
      <c r="BI104" s="29" t="s">
        <v>112</v>
      </c>
      <c r="BJ104" s="29" t="n">
        <v>4000</v>
      </c>
      <c r="BK104" s="28" t="n">
        <v>100</v>
      </c>
      <c r="BL104" s="28" t="n">
        <v>210</v>
      </c>
      <c r="BM104" s="28" t="n">
        <v>290</v>
      </c>
      <c r="BN104" s="28" t="s">
        <v>111</v>
      </c>
      <c r="BO104" s="29" t="n">
        <v>10</v>
      </c>
      <c r="BP104" s="28" t="s">
        <v>272</v>
      </c>
      <c r="BQ104" s="28" t="n">
        <v>140</v>
      </c>
      <c r="BR104" s="28" t="s">
        <v>257</v>
      </c>
      <c r="BS104" s="28" t="n">
        <v>9</v>
      </c>
      <c r="BT104" s="28" t="s">
        <v>203</v>
      </c>
      <c r="BU104" s="28" t="s">
        <v>339</v>
      </c>
      <c r="BV104" s="28" t="s">
        <v>98</v>
      </c>
      <c r="BW104" s="28" t="s">
        <v>221</v>
      </c>
      <c r="BX104" s="28" t="s">
        <v>427</v>
      </c>
      <c r="BY104" s="48" t="s">
        <v>480</v>
      </c>
      <c r="BZ104" s="37" t="s">
        <v>94</v>
      </c>
      <c r="CA104" s="42" t="s">
        <v>94</v>
      </c>
      <c r="CB104" s="37" t="s">
        <v>94</v>
      </c>
      <c r="CC104" s="37" t="s">
        <v>100</v>
      </c>
      <c r="CD104" s="28" t="s">
        <v>122</v>
      </c>
      <c r="CE104" s="28" t="s">
        <v>122</v>
      </c>
      <c r="CF104" s="28" t="s">
        <v>100</v>
      </c>
      <c r="CG104" s="28" t="s">
        <v>123</v>
      </c>
      <c r="CH104" s="28" t="s">
        <v>123</v>
      </c>
      <c r="CI104" s="28" t="s">
        <v>122</v>
      </c>
      <c r="CJ104" s="28" t="s">
        <v>297</v>
      </c>
      <c r="CK104" s="28" t="s">
        <v>122</v>
      </c>
      <c r="CL104" s="39" t="s">
        <v>94</v>
      </c>
      <c r="CM104" s="39" t="s">
        <v>94</v>
      </c>
      <c r="CN104" s="39" t="s">
        <v>94</v>
      </c>
      <c r="CO104" s="28" t="s">
        <v>98</v>
      </c>
      <c r="CP104" s="28" t="s">
        <v>94</v>
      </c>
    </row>
    <row r="105" s="40" customFormat="true" ht="26" hidden="false" customHeight="false" outlineLevel="0" collapsed="false">
      <c r="A105" s="27" t="n">
        <v>104</v>
      </c>
      <c r="B105" s="28" t="n">
        <v>30</v>
      </c>
      <c r="C105" s="28" t="s">
        <v>125</v>
      </c>
      <c r="D105" s="28" t="s">
        <v>100</v>
      </c>
      <c r="E105" s="28" t="s">
        <v>286</v>
      </c>
      <c r="F105" s="28" t="s">
        <v>286</v>
      </c>
      <c r="G105" s="28" t="n">
        <v>2020</v>
      </c>
      <c r="H105" s="28" t="s">
        <v>310</v>
      </c>
      <c r="I105" s="29" t="n">
        <v>25</v>
      </c>
      <c r="J105" s="28" t="s">
        <v>98</v>
      </c>
      <c r="K105" s="30" t="s">
        <v>98</v>
      </c>
      <c r="L105" s="31" t="s">
        <v>98</v>
      </c>
      <c r="M105" s="28" t="s">
        <v>94</v>
      </c>
      <c r="N105" s="32" t="s">
        <v>98</v>
      </c>
      <c r="O105" s="28" t="s">
        <v>98</v>
      </c>
      <c r="P105" s="32" t="s">
        <v>108</v>
      </c>
      <c r="Q105" s="29" t="s">
        <v>183</v>
      </c>
      <c r="R105" s="33" t="s">
        <v>94</v>
      </c>
      <c r="S105" s="28" t="s">
        <v>94</v>
      </c>
      <c r="T105" s="28" t="s">
        <v>94</v>
      </c>
      <c r="U105" s="28" t="s">
        <v>94</v>
      </c>
      <c r="V105" s="28" t="s">
        <v>101</v>
      </c>
      <c r="W105" s="29" t="s">
        <v>98</v>
      </c>
      <c r="X105" s="29" t="s">
        <v>161</v>
      </c>
      <c r="Y105" s="41" t="n">
        <v>0</v>
      </c>
      <c r="Z105" s="35" t="n">
        <v>3275</v>
      </c>
      <c r="AA105" s="28" t="s">
        <v>101</v>
      </c>
      <c r="AB105" s="29" t="n">
        <v>278.451120011868</v>
      </c>
      <c r="AC105" s="28" t="s">
        <v>657</v>
      </c>
      <c r="AD105" s="28" t="n">
        <v>105</v>
      </c>
      <c r="AE105" s="28" t="n">
        <v>50</v>
      </c>
      <c r="AF105" s="29" t="n">
        <f aca="false">AE105+(AD105-AE105)/3</f>
        <v>68.3333333333333</v>
      </c>
      <c r="AG105" s="28" t="n">
        <v>71</v>
      </c>
      <c r="AH105" s="28" t="n">
        <v>12</v>
      </c>
      <c r="AI105" s="28" t="s">
        <v>101</v>
      </c>
      <c r="AJ105" s="28" t="s">
        <v>101</v>
      </c>
      <c r="AK105" s="36" t="s">
        <v>101</v>
      </c>
      <c r="AL105" s="28" t="n">
        <v>134</v>
      </c>
      <c r="AM105" s="28" t="s">
        <v>203</v>
      </c>
      <c r="AN105" s="28" t="s">
        <v>101</v>
      </c>
      <c r="AO105" s="28" t="n">
        <v>94</v>
      </c>
      <c r="AP105" s="28" t="s">
        <v>591</v>
      </c>
      <c r="AQ105" s="32" t="n">
        <v>32.6635514018692</v>
      </c>
      <c r="AR105" s="28" t="s">
        <v>658</v>
      </c>
      <c r="AS105" s="32" t="s">
        <v>108</v>
      </c>
      <c r="AT105" s="28" t="n">
        <v>275</v>
      </c>
      <c r="AU105" s="29" t="n">
        <v>272.887776294318</v>
      </c>
      <c r="AV105" s="28" t="s">
        <v>101</v>
      </c>
      <c r="AW105" s="28" t="s">
        <v>101</v>
      </c>
      <c r="AX105" s="29" t="n">
        <v>50</v>
      </c>
      <c r="AY105" s="29" t="s">
        <v>94</v>
      </c>
      <c r="AZ105" s="29" t="n">
        <v>25</v>
      </c>
      <c r="BA105" s="29" t="s">
        <v>94</v>
      </c>
      <c r="BB105" s="29" t="n">
        <v>223</v>
      </c>
      <c r="BC105" s="29" t="s">
        <v>94</v>
      </c>
      <c r="BD105" s="28" t="s">
        <v>245</v>
      </c>
      <c r="BE105" s="28" t="s">
        <v>540</v>
      </c>
      <c r="BF105" s="28" t="s">
        <v>94</v>
      </c>
      <c r="BG105" s="28" t="n">
        <v>-2.3</v>
      </c>
      <c r="BH105" s="29" t="n">
        <v>90</v>
      </c>
      <c r="BI105" s="29" t="s">
        <v>111</v>
      </c>
      <c r="BJ105" s="29" t="n">
        <v>9000</v>
      </c>
      <c r="BK105" s="28" t="n">
        <v>0</v>
      </c>
      <c r="BL105" s="28" t="n">
        <v>347</v>
      </c>
      <c r="BM105" s="28" t="n">
        <v>406</v>
      </c>
      <c r="BN105" s="28" t="s">
        <v>111</v>
      </c>
      <c r="BO105" s="29" t="n">
        <v>27</v>
      </c>
      <c r="BP105" s="28" t="s">
        <v>473</v>
      </c>
      <c r="BQ105" s="28" t="s">
        <v>101</v>
      </c>
      <c r="BR105" s="28" t="s">
        <v>101</v>
      </c>
      <c r="BS105" s="28" t="s">
        <v>101</v>
      </c>
      <c r="BT105" s="28" t="s">
        <v>101</v>
      </c>
      <c r="BU105" s="28" t="s">
        <v>101</v>
      </c>
      <c r="BV105" s="28" t="s">
        <v>98</v>
      </c>
      <c r="BW105" s="28" t="s">
        <v>221</v>
      </c>
      <c r="BX105" s="28" t="s">
        <v>632</v>
      </c>
      <c r="BY105" s="28" t="s">
        <v>587</v>
      </c>
      <c r="BZ105" s="37" t="s">
        <v>94</v>
      </c>
      <c r="CA105" s="42" t="s">
        <v>94</v>
      </c>
      <c r="CB105" s="37" t="s">
        <v>94</v>
      </c>
      <c r="CC105" s="37" t="s">
        <v>100</v>
      </c>
      <c r="CD105" s="28" t="s">
        <v>122</v>
      </c>
      <c r="CE105" s="28" t="s">
        <v>122</v>
      </c>
      <c r="CF105" s="28" t="s">
        <v>100</v>
      </c>
      <c r="CG105" s="28" t="s">
        <v>122</v>
      </c>
      <c r="CH105" s="28" t="s">
        <v>122</v>
      </c>
      <c r="CI105" s="28" t="s">
        <v>122</v>
      </c>
      <c r="CJ105" s="28" t="s">
        <v>159</v>
      </c>
      <c r="CK105" s="28" t="s">
        <v>122</v>
      </c>
      <c r="CL105" s="39" t="s">
        <v>98</v>
      </c>
      <c r="CM105" s="47" t="s">
        <v>98</v>
      </c>
      <c r="CN105" s="39" t="s">
        <v>94</v>
      </c>
      <c r="CO105" s="28" t="s">
        <v>94</v>
      </c>
      <c r="CP105" s="28" t="s">
        <v>94</v>
      </c>
    </row>
    <row r="106" s="40" customFormat="true" ht="26" hidden="false" customHeight="false" outlineLevel="0" collapsed="false">
      <c r="A106" s="27" t="n">
        <v>105</v>
      </c>
      <c r="B106" s="28" t="n">
        <v>17</v>
      </c>
      <c r="C106" s="28" t="s">
        <v>125</v>
      </c>
      <c r="D106" s="28" t="s">
        <v>100</v>
      </c>
      <c r="E106" s="28" t="s">
        <v>212</v>
      </c>
      <c r="F106" s="28" t="s">
        <v>96</v>
      </c>
      <c r="G106" s="28" t="n">
        <v>2020</v>
      </c>
      <c r="H106" s="28" t="s">
        <v>260</v>
      </c>
      <c r="I106" s="29" t="n">
        <v>28.2805555555533</v>
      </c>
      <c r="J106" s="28" t="s">
        <v>94</v>
      </c>
      <c r="K106" s="30" t="s">
        <v>94</v>
      </c>
      <c r="L106" s="31" t="s">
        <v>94</v>
      </c>
      <c r="M106" s="28" t="s">
        <v>94</v>
      </c>
      <c r="N106" s="32" t="s">
        <v>94</v>
      </c>
      <c r="O106" s="28" t="s">
        <v>94</v>
      </c>
      <c r="P106" s="32" t="s">
        <v>99</v>
      </c>
      <c r="Q106" s="29" t="s">
        <v>100</v>
      </c>
      <c r="R106" s="33" t="s">
        <v>94</v>
      </c>
      <c r="S106" s="28" t="s">
        <v>94</v>
      </c>
      <c r="T106" s="28" t="s">
        <v>94</v>
      </c>
      <c r="U106" s="28" t="s">
        <v>101</v>
      </c>
      <c r="V106" s="28" t="s">
        <v>94</v>
      </c>
      <c r="W106" s="29" t="s">
        <v>94</v>
      </c>
      <c r="X106" s="29" t="s">
        <v>100</v>
      </c>
      <c r="Y106" s="34" t="s">
        <v>100</v>
      </c>
      <c r="Z106" s="35" t="n">
        <v>48</v>
      </c>
      <c r="AA106" s="28" t="n">
        <v>337</v>
      </c>
      <c r="AB106" s="29" t="n">
        <v>342.41981901795</v>
      </c>
      <c r="AC106" s="28" t="s">
        <v>659</v>
      </c>
      <c r="AD106" s="28" t="n">
        <v>113</v>
      </c>
      <c r="AE106" s="28" t="n">
        <v>68</v>
      </c>
      <c r="AF106" s="29" t="n">
        <f aca="false">AE106+(AD106-AE106)/3</f>
        <v>83</v>
      </c>
      <c r="AG106" s="28" t="n">
        <v>88</v>
      </c>
      <c r="AH106" s="28" t="s">
        <v>101</v>
      </c>
      <c r="AI106" s="28" t="s">
        <v>660</v>
      </c>
      <c r="AJ106" s="28" t="s">
        <v>226</v>
      </c>
      <c r="AK106" s="36" t="s">
        <v>661</v>
      </c>
      <c r="AL106" s="28" t="n">
        <v>156</v>
      </c>
      <c r="AM106" s="28" t="s">
        <v>281</v>
      </c>
      <c r="AN106" s="28" t="n">
        <v>117</v>
      </c>
      <c r="AO106" s="28" t="n">
        <v>159</v>
      </c>
      <c r="AP106" s="28" t="n">
        <v>213</v>
      </c>
      <c r="AQ106" s="32" t="n">
        <v>99.5327102803738</v>
      </c>
      <c r="AR106" s="28" t="s">
        <v>662</v>
      </c>
      <c r="AS106" s="32" t="s">
        <v>108</v>
      </c>
      <c r="AT106" s="28" t="n">
        <v>374</v>
      </c>
      <c r="AU106" s="29" t="n">
        <v>382.380729862038</v>
      </c>
      <c r="AV106" s="28" t="s">
        <v>663</v>
      </c>
      <c r="AW106" s="28" t="s">
        <v>664</v>
      </c>
      <c r="AX106" s="29" t="n">
        <v>437</v>
      </c>
      <c r="AY106" s="29" t="s">
        <v>98</v>
      </c>
      <c r="AZ106" s="29" t="n">
        <v>119</v>
      </c>
      <c r="BA106" s="29" t="s">
        <v>94</v>
      </c>
      <c r="BB106" s="29" t="n">
        <v>913</v>
      </c>
      <c r="BC106" s="29" t="s">
        <v>98</v>
      </c>
      <c r="BD106" s="28" t="n">
        <v>7</v>
      </c>
      <c r="BE106" s="28" t="s">
        <v>154</v>
      </c>
      <c r="BF106" s="28" t="s">
        <v>98</v>
      </c>
      <c r="BG106" s="28" t="n">
        <v>-4.9</v>
      </c>
      <c r="BH106" s="29" t="n">
        <v>87</v>
      </c>
      <c r="BI106" s="29" t="s">
        <v>111</v>
      </c>
      <c r="BJ106" s="29" t="n">
        <v>2200</v>
      </c>
      <c r="BK106" s="28" t="n">
        <v>600</v>
      </c>
      <c r="BL106" s="28"/>
      <c r="BM106" s="28" t="n">
        <v>598</v>
      </c>
      <c r="BN106" s="28" t="s">
        <v>108</v>
      </c>
      <c r="BO106" s="29" t="n">
        <v>50</v>
      </c>
      <c r="BP106" s="28" t="s">
        <v>238</v>
      </c>
      <c r="BQ106" s="28" t="n">
        <v>137</v>
      </c>
      <c r="BR106" s="28" t="s">
        <v>281</v>
      </c>
      <c r="BS106" s="28" t="s">
        <v>101</v>
      </c>
      <c r="BT106" s="28" t="s">
        <v>101</v>
      </c>
      <c r="BU106" s="28" t="s">
        <v>101</v>
      </c>
      <c r="BV106" s="28" t="s">
        <v>94</v>
      </c>
      <c r="BW106" s="28" t="s">
        <v>100</v>
      </c>
      <c r="BX106" s="28" t="s">
        <v>100</v>
      </c>
      <c r="BY106" s="28" t="s">
        <v>100</v>
      </c>
      <c r="BZ106" s="28" t="s">
        <v>100</v>
      </c>
      <c r="CA106" s="42" t="s">
        <v>100</v>
      </c>
      <c r="CB106" s="37" t="s">
        <v>94</v>
      </c>
      <c r="CC106" s="37" t="s">
        <v>100</v>
      </c>
      <c r="CD106" s="28" t="s">
        <v>122</v>
      </c>
      <c r="CE106" s="28" t="s">
        <v>122</v>
      </c>
      <c r="CF106" s="37" t="s">
        <v>100</v>
      </c>
      <c r="CG106" s="28" t="s">
        <v>122</v>
      </c>
      <c r="CH106" s="28" t="s">
        <v>122</v>
      </c>
      <c r="CI106" s="28" t="s">
        <v>123</v>
      </c>
      <c r="CJ106" s="28" t="s">
        <v>570</v>
      </c>
      <c r="CK106" s="28" t="s">
        <v>122</v>
      </c>
      <c r="CL106" s="39" t="s">
        <v>94</v>
      </c>
      <c r="CM106" s="39" t="s">
        <v>94</v>
      </c>
      <c r="CN106" s="39" t="s">
        <v>94</v>
      </c>
      <c r="CO106" s="28" t="s">
        <v>94</v>
      </c>
      <c r="CP106" s="28" t="s">
        <v>94</v>
      </c>
    </row>
    <row r="107" s="40" customFormat="true" ht="26" hidden="false" customHeight="false" outlineLevel="0" collapsed="false">
      <c r="A107" s="27" t="n">
        <v>106</v>
      </c>
      <c r="B107" s="28" t="n">
        <v>33</v>
      </c>
      <c r="C107" s="28" t="s">
        <v>125</v>
      </c>
      <c r="D107" s="28" t="s">
        <v>100</v>
      </c>
      <c r="E107" s="28" t="s">
        <v>126</v>
      </c>
      <c r="F107" s="28" t="s">
        <v>96</v>
      </c>
      <c r="G107" s="28" t="n">
        <v>2020</v>
      </c>
      <c r="H107" s="28" t="s">
        <v>310</v>
      </c>
      <c r="I107" s="29" t="n">
        <v>32.2972222222234</v>
      </c>
      <c r="J107" s="28" t="s">
        <v>98</v>
      </c>
      <c r="K107" s="30" t="s">
        <v>98</v>
      </c>
      <c r="L107" s="31" t="s">
        <v>98</v>
      </c>
      <c r="M107" s="28" t="s">
        <v>94</v>
      </c>
      <c r="N107" s="32" t="s">
        <v>98</v>
      </c>
      <c r="O107" s="28" t="s">
        <v>98</v>
      </c>
      <c r="P107" s="32" t="s">
        <v>99</v>
      </c>
      <c r="Q107" s="29" t="s">
        <v>144</v>
      </c>
      <c r="R107" s="33" t="s">
        <v>94</v>
      </c>
      <c r="S107" s="28" t="s">
        <v>94</v>
      </c>
      <c r="T107" s="28" t="s">
        <v>98</v>
      </c>
      <c r="U107" s="28" t="s">
        <v>101</v>
      </c>
      <c r="V107" s="28" t="s">
        <v>94</v>
      </c>
      <c r="W107" s="29" t="s">
        <v>94</v>
      </c>
      <c r="X107" s="29" t="s">
        <v>100</v>
      </c>
      <c r="Y107" s="34" t="s">
        <v>100</v>
      </c>
      <c r="Z107" s="35" t="n">
        <v>74</v>
      </c>
      <c r="AA107" s="28" t="s">
        <v>101</v>
      </c>
      <c r="AB107" s="29" t="n">
        <v>294.677570093458</v>
      </c>
      <c r="AC107" s="28" t="s">
        <v>665</v>
      </c>
      <c r="AD107" s="28" t="n">
        <v>101</v>
      </c>
      <c r="AE107" s="28" t="n">
        <v>56</v>
      </c>
      <c r="AF107" s="29" t="n">
        <f aca="false">AE107+(AD107-AE107)/3</f>
        <v>71</v>
      </c>
      <c r="AG107" s="28" t="n">
        <v>101</v>
      </c>
      <c r="AH107" s="28" t="s">
        <v>101</v>
      </c>
      <c r="AI107" s="28" t="s">
        <v>666</v>
      </c>
      <c r="AJ107" s="28" t="s">
        <v>175</v>
      </c>
      <c r="AK107" s="36" t="s">
        <v>667</v>
      </c>
      <c r="AL107" s="28" t="n">
        <v>139</v>
      </c>
      <c r="AM107" s="28" t="s">
        <v>114</v>
      </c>
      <c r="AN107" s="28" t="n">
        <v>107</v>
      </c>
      <c r="AO107" s="28" t="n">
        <v>122</v>
      </c>
      <c r="AP107" s="28" t="s">
        <v>668</v>
      </c>
      <c r="AQ107" s="32" t="n">
        <v>49.1121495327103</v>
      </c>
      <c r="AR107" s="28" t="s">
        <v>669</v>
      </c>
      <c r="AS107" s="32" t="s">
        <v>108</v>
      </c>
      <c r="AT107" s="28" t="s">
        <v>101</v>
      </c>
      <c r="AU107" s="29" t="n">
        <v>288.317831182317</v>
      </c>
      <c r="AV107" s="28" t="s">
        <v>313</v>
      </c>
      <c r="AW107" s="28" t="s">
        <v>101</v>
      </c>
      <c r="AX107" s="29" t="n">
        <v>38</v>
      </c>
      <c r="AY107" s="29" t="s">
        <v>94</v>
      </c>
      <c r="AZ107" s="29" t="n">
        <v>114</v>
      </c>
      <c r="BA107" s="29" t="s">
        <v>94</v>
      </c>
      <c r="BB107" s="29" t="n">
        <v>359</v>
      </c>
      <c r="BC107" s="29" t="s">
        <v>94</v>
      </c>
      <c r="BD107" s="28" t="s">
        <v>592</v>
      </c>
      <c r="BE107" s="28" t="s">
        <v>167</v>
      </c>
      <c r="BF107" s="28" t="s">
        <v>94</v>
      </c>
      <c r="BG107" s="28" t="n">
        <v>1</v>
      </c>
      <c r="BH107" s="29" t="n">
        <v>96</v>
      </c>
      <c r="BI107" s="29" t="s">
        <v>111</v>
      </c>
      <c r="BJ107" s="29" t="n">
        <v>1000</v>
      </c>
      <c r="BK107" s="28" t="n">
        <v>100</v>
      </c>
      <c r="BL107" s="28" t="n">
        <v>194</v>
      </c>
      <c r="BM107" s="28" t="n">
        <v>402</v>
      </c>
      <c r="BN107" s="28" t="s">
        <v>111</v>
      </c>
      <c r="BO107" s="29" t="n">
        <v>36.1</v>
      </c>
      <c r="BP107" s="28" t="s">
        <v>255</v>
      </c>
      <c r="BQ107" s="28" t="n">
        <v>130</v>
      </c>
      <c r="BR107" s="28" t="s">
        <v>281</v>
      </c>
      <c r="BS107" s="28" t="s">
        <v>101</v>
      </c>
      <c r="BT107" s="28" t="s">
        <v>101</v>
      </c>
      <c r="BU107" s="28" t="s">
        <v>101</v>
      </c>
      <c r="BV107" s="28" t="s">
        <v>98</v>
      </c>
      <c r="BW107" s="28" t="s">
        <v>221</v>
      </c>
      <c r="BX107" s="28" t="s">
        <v>636</v>
      </c>
      <c r="BY107" s="28" t="s">
        <v>670</v>
      </c>
      <c r="BZ107" s="37" t="s">
        <v>94</v>
      </c>
      <c r="CA107" s="42" t="s">
        <v>94</v>
      </c>
      <c r="CB107" s="37" t="s">
        <v>94</v>
      </c>
      <c r="CC107" s="37" t="s">
        <v>100</v>
      </c>
      <c r="CD107" s="28" t="s">
        <v>122</v>
      </c>
      <c r="CE107" s="28" t="s">
        <v>122</v>
      </c>
      <c r="CF107" s="37" t="s">
        <v>100</v>
      </c>
      <c r="CG107" s="28" t="s">
        <v>123</v>
      </c>
      <c r="CH107" s="28" t="s">
        <v>123</v>
      </c>
      <c r="CI107" s="28" t="s">
        <v>101</v>
      </c>
      <c r="CJ107" s="28" t="s">
        <v>297</v>
      </c>
      <c r="CK107" s="28" t="s">
        <v>122</v>
      </c>
      <c r="CL107" s="39" t="s">
        <v>94</v>
      </c>
      <c r="CM107" s="39" t="s">
        <v>94</v>
      </c>
      <c r="CN107" s="39" t="s">
        <v>94</v>
      </c>
      <c r="CO107" s="28" t="s">
        <v>94</v>
      </c>
      <c r="CP107" s="28" t="s">
        <v>94</v>
      </c>
    </row>
    <row r="108" s="40" customFormat="true" ht="14" hidden="false" customHeight="false" outlineLevel="0" collapsed="false">
      <c r="A108" s="27" t="n">
        <v>107</v>
      </c>
      <c r="B108" s="28" t="n">
        <v>23</v>
      </c>
      <c r="C108" s="28" t="s">
        <v>125</v>
      </c>
      <c r="D108" s="28" t="s">
        <v>100</v>
      </c>
      <c r="E108" s="28" t="s">
        <v>212</v>
      </c>
      <c r="F108" s="28" t="s">
        <v>96</v>
      </c>
      <c r="G108" s="28" t="n">
        <v>2020</v>
      </c>
      <c r="H108" s="28" t="s">
        <v>182</v>
      </c>
      <c r="I108" s="29" t="n">
        <v>36</v>
      </c>
      <c r="J108" s="28" t="s">
        <v>98</v>
      </c>
      <c r="K108" s="30" t="s">
        <v>98</v>
      </c>
      <c r="L108" s="31" t="s">
        <v>98</v>
      </c>
      <c r="M108" s="28" t="s">
        <v>94</v>
      </c>
      <c r="N108" s="32" t="s">
        <v>98</v>
      </c>
      <c r="O108" s="28" t="s">
        <v>98</v>
      </c>
      <c r="P108" s="32" t="s">
        <v>99</v>
      </c>
      <c r="Q108" s="29" t="s">
        <v>287</v>
      </c>
      <c r="R108" s="33" t="s">
        <v>94</v>
      </c>
      <c r="S108" s="28" t="s">
        <v>94</v>
      </c>
      <c r="T108" s="28" t="s">
        <v>94</v>
      </c>
      <c r="U108" s="28" t="s">
        <v>101</v>
      </c>
      <c r="V108" s="28" t="s">
        <v>94</v>
      </c>
      <c r="W108" s="29" t="s">
        <v>98</v>
      </c>
      <c r="X108" s="29" t="s">
        <v>161</v>
      </c>
      <c r="Y108" s="41" t="n">
        <v>0</v>
      </c>
      <c r="Z108" s="35" t="n">
        <v>1208</v>
      </c>
      <c r="AA108" s="28" t="s">
        <v>101</v>
      </c>
      <c r="AB108" s="29" t="n">
        <v>282.948894822727</v>
      </c>
      <c r="AC108" s="28" t="s">
        <v>671</v>
      </c>
      <c r="AD108" s="28" t="n">
        <v>123</v>
      </c>
      <c r="AE108" s="28" t="n">
        <v>73</v>
      </c>
      <c r="AF108" s="29" t="n">
        <f aca="false">AE108+(AD108-AE108)/3</f>
        <v>89.6666666666667</v>
      </c>
      <c r="AG108" s="28" t="n">
        <v>72</v>
      </c>
      <c r="AH108" s="28" t="s">
        <v>101</v>
      </c>
      <c r="AI108" s="28" t="s">
        <v>555</v>
      </c>
      <c r="AJ108" s="28" t="s">
        <v>193</v>
      </c>
      <c r="AK108" s="36" t="s">
        <v>672</v>
      </c>
      <c r="AL108" s="28" t="n">
        <v>137</v>
      </c>
      <c r="AM108" s="28" t="s">
        <v>116</v>
      </c>
      <c r="AN108" s="28" t="n">
        <v>103</v>
      </c>
      <c r="AO108" s="28" t="n">
        <v>88</v>
      </c>
      <c r="AP108" s="28" t="s">
        <v>673</v>
      </c>
      <c r="AQ108" s="32" t="n">
        <v>9.48598130841122</v>
      </c>
      <c r="AR108" s="28" t="s">
        <v>323</v>
      </c>
      <c r="AS108" s="32" t="s">
        <v>99</v>
      </c>
      <c r="AT108" s="28" t="s">
        <v>101</v>
      </c>
      <c r="AU108" s="29" t="n">
        <v>282.276739356179</v>
      </c>
      <c r="AV108" s="28" t="s">
        <v>404</v>
      </c>
      <c r="AW108" s="28" t="s">
        <v>101</v>
      </c>
      <c r="AX108" s="29" t="n">
        <v>41</v>
      </c>
      <c r="AY108" s="29" t="s">
        <v>94</v>
      </c>
      <c r="AZ108" s="29" t="n">
        <v>57.3</v>
      </c>
      <c r="BA108" s="29" t="s">
        <v>94</v>
      </c>
      <c r="BB108" s="29" t="n">
        <v>280</v>
      </c>
      <c r="BC108" s="29" t="s">
        <v>94</v>
      </c>
      <c r="BD108" s="28" t="s">
        <v>674</v>
      </c>
      <c r="BE108" s="28" t="s">
        <v>558</v>
      </c>
      <c r="BF108" s="28" t="s">
        <v>98</v>
      </c>
      <c r="BG108" s="28" t="n">
        <v>4.2</v>
      </c>
      <c r="BH108" s="29" t="n">
        <v>88.6</v>
      </c>
      <c r="BI108" s="29" t="s">
        <v>111</v>
      </c>
      <c r="BJ108" s="29" t="n">
        <v>4800</v>
      </c>
      <c r="BK108" s="28" t="n">
        <v>400</v>
      </c>
      <c r="BL108" s="28" t="n">
        <v>275</v>
      </c>
      <c r="BM108" s="28" t="n">
        <v>242</v>
      </c>
      <c r="BN108" s="28" t="s">
        <v>111</v>
      </c>
      <c r="BO108" s="29" t="n">
        <v>12</v>
      </c>
      <c r="BP108" s="28" t="s">
        <v>383</v>
      </c>
      <c r="BQ108" s="28" t="n">
        <v>140</v>
      </c>
      <c r="BR108" s="28" t="s">
        <v>116</v>
      </c>
      <c r="BS108" s="28" t="n">
        <v>9</v>
      </c>
      <c r="BT108" s="28" t="s">
        <v>150</v>
      </c>
      <c r="BU108" s="28" t="s">
        <v>101</v>
      </c>
      <c r="BV108" s="28" t="s">
        <v>98</v>
      </c>
      <c r="BW108" s="28" t="s">
        <v>221</v>
      </c>
      <c r="BX108" s="28" t="s">
        <v>580</v>
      </c>
      <c r="BY108" s="28" t="s">
        <v>398</v>
      </c>
      <c r="BZ108" s="37" t="s">
        <v>94</v>
      </c>
      <c r="CA108" s="42" t="s">
        <v>94</v>
      </c>
      <c r="CB108" s="37" t="s">
        <v>98</v>
      </c>
      <c r="CC108" s="28" t="s">
        <v>94</v>
      </c>
      <c r="CD108" s="28" t="s">
        <v>122</v>
      </c>
      <c r="CE108" s="28" t="s">
        <v>122</v>
      </c>
      <c r="CF108" s="28" t="s">
        <v>100</v>
      </c>
      <c r="CG108" s="28" t="s">
        <v>101</v>
      </c>
      <c r="CH108" s="28" t="s">
        <v>101</v>
      </c>
      <c r="CI108" s="28" t="s">
        <v>101</v>
      </c>
      <c r="CJ108" s="28" t="s">
        <v>101</v>
      </c>
      <c r="CK108" s="28" t="s">
        <v>122</v>
      </c>
      <c r="CL108" s="39" t="s">
        <v>94</v>
      </c>
      <c r="CM108" s="39" t="s">
        <v>94</v>
      </c>
      <c r="CN108" s="39" t="s">
        <v>94</v>
      </c>
      <c r="CO108" s="28" t="s">
        <v>94</v>
      </c>
      <c r="CP108" s="28" t="s">
        <v>94</v>
      </c>
    </row>
    <row r="109" s="40" customFormat="true" ht="26" hidden="false" customHeight="false" outlineLevel="0" collapsed="false">
      <c r="A109" s="27" t="n">
        <v>108</v>
      </c>
      <c r="B109" s="28" t="n">
        <v>22</v>
      </c>
      <c r="C109" s="28" t="s">
        <v>125</v>
      </c>
      <c r="D109" s="28" t="s">
        <v>100</v>
      </c>
      <c r="E109" s="28" t="s">
        <v>212</v>
      </c>
      <c r="F109" s="28" t="s">
        <v>96</v>
      </c>
      <c r="G109" s="28" t="n">
        <v>2021</v>
      </c>
      <c r="H109" s="28" t="s">
        <v>213</v>
      </c>
      <c r="I109" s="29" t="n">
        <v>52.4784722222175</v>
      </c>
      <c r="J109" s="28" t="s">
        <v>98</v>
      </c>
      <c r="K109" s="30" t="s">
        <v>98</v>
      </c>
      <c r="L109" s="31" t="s">
        <v>98</v>
      </c>
      <c r="M109" s="28" t="s">
        <v>98</v>
      </c>
      <c r="N109" s="32" t="s">
        <v>98</v>
      </c>
      <c r="O109" s="28" t="s">
        <v>98</v>
      </c>
      <c r="P109" s="32" t="s">
        <v>99</v>
      </c>
      <c r="Q109" s="29" t="s">
        <v>144</v>
      </c>
      <c r="R109" s="33" t="s">
        <v>94</v>
      </c>
      <c r="S109" s="28" t="s">
        <v>94</v>
      </c>
      <c r="T109" s="28" t="s">
        <v>94</v>
      </c>
      <c r="U109" s="28" t="s">
        <v>94</v>
      </c>
      <c r="V109" s="28" t="s">
        <v>94</v>
      </c>
      <c r="W109" s="29" t="s">
        <v>94</v>
      </c>
      <c r="X109" s="29" t="s">
        <v>100</v>
      </c>
      <c r="Y109" s="34" t="s">
        <v>100</v>
      </c>
      <c r="Z109" s="35" t="n">
        <v>294</v>
      </c>
      <c r="AA109" s="28" t="s">
        <v>101</v>
      </c>
      <c r="AB109" s="29" t="n">
        <v>269.899495623795</v>
      </c>
      <c r="AC109" s="28" t="s">
        <v>342</v>
      </c>
      <c r="AD109" s="28" t="n">
        <v>110</v>
      </c>
      <c r="AE109" s="28" t="n">
        <v>60</v>
      </c>
      <c r="AF109" s="29" t="n">
        <f aca="false">AE109+(AD109-AE109)/3</f>
        <v>76.6666666666667</v>
      </c>
      <c r="AG109" s="28" t="n">
        <v>90</v>
      </c>
      <c r="AH109" s="28" t="n">
        <v>16</v>
      </c>
      <c r="AI109" s="28" t="s">
        <v>419</v>
      </c>
      <c r="AJ109" s="28" t="s">
        <v>164</v>
      </c>
      <c r="AK109" s="36" t="s">
        <v>101</v>
      </c>
      <c r="AL109" s="28" t="n">
        <v>130</v>
      </c>
      <c r="AM109" s="28" t="s">
        <v>331</v>
      </c>
      <c r="AN109" s="28" t="s">
        <v>101</v>
      </c>
      <c r="AO109" s="28" t="n">
        <v>138</v>
      </c>
      <c r="AP109" s="28" t="s">
        <v>675</v>
      </c>
      <c r="AQ109" s="32" t="n">
        <v>23.9719626168224</v>
      </c>
      <c r="AR109" s="28" t="s">
        <v>194</v>
      </c>
      <c r="AS109" s="32" t="s">
        <v>108</v>
      </c>
      <c r="AT109" s="28" t="s">
        <v>101</v>
      </c>
      <c r="AU109" s="29" t="n">
        <v>312.22808188696</v>
      </c>
      <c r="AV109" s="28" t="s">
        <v>101</v>
      </c>
      <c r="AW109" s="28" t="s">
        <v>101</v>
      </c>
      <c r="AX109" s="29" t="n">
        <v>467</v>
      </c>
      <c r="AY109" s="29" t="s">
        <v>98</v>
      </c>
      <c r="AZ109" s="29" t="n">
        <v>144.7</v>
      </c>
      <c r="BA109" s="29" t="s">
        <v>98</v>
      </c>
      <c r="BB109" s="29" t="n">
        <v>862</v>
      </c>
      <c r="BC109" s="29" t="s">
        <v>98</v>
      </c>
      <c r="BD109" s="28" t="s">
        <v>380</v>
      </c>
      <c r="BE109" s="28" t="s">
        <v>558</v>
      </c>
      <c r="BF109" s="28" t="s">
        <v>98</v>
      </c>
      <c r="BG109" s="28" t="n">
        <v>-2.5</v>
      </c>
      <c r="BH109" s="29" t="n">
        <v>70.9</v>
      </c>
      <c r="BI109" s="29" t="s">
        <v>112</v>
      </c>
      <c r="BJ109" s="29" t="n">
        <v>11800</v>
      </c>
      <c r="BK109" s="28" t="n">
        <v>100</v>
      </c>
      <c r="BL109" s="28" t="n">
        <v>302</v>
      </c>
      <c r="BM109" s="28" t="n">
        <v>146</v>
      </c>
      <c r="BN109" s="28" t="s">
        <v>111</v>
      </c>
      <c r="BO109" s="29" t="n">
        <v>37</v>
      </c>
      <c r="BP109" s="28" t="s">
        <v>194</v>
      </c>
      <c r="BQ109" s="28" t="n">
        <v>139</v>
      </c>
      <c r="BR109" s="28" t="s">
        <v>424</v>
      </c>
      <c r="BS109" s="28" t="s">
        <v>101</v>
      </c>
      <c r="BT109" s="28" t="s">
        <v>101</v>
      </c>
      <c r="BU109" s="28" t="s">
        <v>101</v>
      </c>
      <c r="BV109" s="28" t="s">
        <v>98</v>
      </c>
      <c r="BW109" s="28" t="s">
        <v>117</v>
      </c>
      <c r="BX109" s="28" t="s">
        <v>188</v>
      </c>
      <c r="BY109" s="28" t="s">
        <v>119</v>
      </c>
      <c r="BZ109" s="37" t="s">
        <v>94</v>
      </c>
      <c r="CA109" s="42" t="s">
        <v>94</v>
      </c>
      <c r="CB109" s="37" t="s">
        <v>94</v>
      </c>
      <c r="CC109" s="37" t="s">
        <v>100</v>
      </c>
      <c r="CD109" s="28" t="s">
        <v>122</v>
      </c>
      <c r="CE109" s="28" t="s">
        <v>122</v>
      </c>
      <c r="CF109" s="28" t="s">
        <v>100</v>
      </c>
      <c r="CG109" s="28" t="s">
        <v>122</v>
      </c>
      <c r="CH109" s="28" t="s">
        <v>123</v>
      </c>
      <c r="CI109" s="28" t="s">
        <v>123</v>
      </c>
      <c r="CJ109" s="28" t="s">
        <v>124</v>
      </c>
      <c r="CK109" s="28" t="s">
        <v>122</v>
      </c>
      <c r="CL109" s="39" t="s">
        <v>94</v>
      </c>
      <c r="CM109" s="39" t="s">
        <v>94</v>
      </c>
      <c r="CN109" s="39" t="s">
        <v>94</v>
      </c>
      <c r="CO109" s="28" t="s">
        <v>94</v>
      </c>
      <c r="CP109" s="28" t="s">
        <v>94</v>
      </c>
    </row>
    <row r="110" s="40" customFormat="true" ht="39" hidden="false" customHeight="false" outlineLevel="0" collapsed="false">
      <c r="A110" s="27" t="n">
        <v>109</v>
      </c>
      <c r="B110" s="28" t="n">
        <v>23</v>
      </c>
      <c r="C110" s="28" t="s">
        <v>125</v>
      </c>
      <c r="D110" s="28" t="s">
        <v>100</v>
      </c>
      <c r="E110" s="28" t="s">
        <v>278</v>
      </c>
      <c r="F110" s="28" t="s">
        <v>96</v>
      </c>
      <c r="G110" s="28" t="n">
        <v>2020</v>
      </c>
      <c r="H110" s="28" t="s">
        <v>182</v>
      </c>
      <c r="I110" s="29" t="n">
        <v>73.8388888888876</v>
      </c>
      <c r="J110" s="28" t="s">
        <v>98</v>
      </c>
      <c r="K110" s="30" t="s">
        <v>98</v>
      </c>
      <c r="L110" s="31" t="s">
        <v>98</v>
      </c>
      <c r="M110" s="28" t="s">
        <v>94</v>
      </c>
      <c r="N110" s="32" t="s">
        <v>98</v>
      </c>
      <c r="O110" s="28" t="s">
        <v>98</v>
      </c>
      <c r="P110" s="32" t="s">
        <v>108</v>
      </c>
      <c r="Q110" s="29" t="s">
        <v>183</v>
      </c>
      <c r="R110" s="33" t="s">
        <v>94</v>
      </c>
      <c r="S110" s="28" t="s">
        <v>94</v>
      </c>
      <c r="T110" s="28" t="s">
        <v>94</v>
      </c>
      <c r="U110" s="28" t="s">
        <v>101</v>
      </c>
      <c r="V110" s="28" t="s">
        <v>101</v>
      </c>
      <c r="W110" s="29" t="s">
        <v>98</v>
      </c>
      <c r="X110" s="29" t="s">
        <v>161</v>
      </c>
      <c r="Y110" s="41" t="n">
        <v>0</v>
      </c>
      <c r="Z110" s="35" t="n">
        <v>4307</v>
      </c>
      <c r="AA110" s="28" t="s">
        <v>101</v>
      </c>
      <c r="AB110" s="29" t="n">
        <v>297.900459872423</v>
      </c>
      <c r="AC110" s="28" t="s">
        <v>676</v>
      </c>
      <c r="AD110" s="28" t="n">
        <v>166</v>
      </c>
      <c r="AE110" s="28" t="n">
        <v>76</v>
      </c>
      <c r="AF110" s="29" t="n">
        <f aca="false">AE110+(AD110-AE110)/3</f>
        <v>106</v>
      </c>
      <c r="AG110" s="28" t="n">
        <v>60</v>
      </c>
      <c r="AH110" s="28" t="s">
        <v>101</v>
      </c>
      <c r="AI110" s="28" t="s">
        <v>101</v>
      </c>
      <c r="AJ110" s="28" t="s">
        <v>101</v>
      </c>
      <c r="AK110" s="36" t="s">
        <v>101</v>
      </c>
      <c r="AL110" s="28" t="n">
        <v>142</v>
      </c>
      <c r="AM110" s="28" t="s">
        <v>302</v>
      </c>
      <c r="AN110" s="28" t="s">
        <v>101</v>
      </c>
      <c r="AO110" s="28" t="n">
        <v>92</v>
      </c>
      <c r="AP110" s="28" t="s">
        <v>677</v>
      </c>
      <c r="AQ110" s="32" t="n">
        <v>9.76635514018692</v>
      </c>
      <c r="AR110" s="28" t="s">
        <v>437</v>
      </c>
      <c r="AS110" s="32" t="s">
        <v>99</v>
      </c>
      <c r="AT110" s="28" t="s">
        <v>101</v>
      </c>
      <c r="AU110" s="29" t="n">
        <v>276.599095089749</v>
      </c>
      <c r="AV110" s="28" t="s">
        <v>101</v>
      </c>
      <c r="AW110" s="28" t="s">
        <v>101</v>
      </c>
      <c r="AX110" s="29" t="n">
        <v>55</v>
      </c>
      <c r="AY110" s="29" t="s">
        <v>94</v>
      </c>
      <c r="AZ110" s="29" t="n">
        <v>37</v>
      </c>
      <c r="BA110" s="29" t="s">
        <v>94</v>
      </c>
      <c r="BB110" s="29" t="n">
        <v>343</v>
      </c>
      <c r="BC110" s="29" t="s">
        <v>94</v>
      </c>
      <c r="BD110" s="28" t="s">
        <v>343</v>
      </c>
      <c r="BE110" s="28" t="s">
        <v>219</v>
      </c>
      <c r="BF110" s="28" t="s">
        <v>94</v>
      </c>
      <c r="BG110" s="28" t="n">
        <v>-2.6</v>
      </c>
      <c r="BH110" s="29" t="n">
        <v>84</v>
      </c>
      <c r="BI110" s="29" t="s">
        <v>111</v>
      </c>
      <c r="BJ110" s="29" t="n">
        <v>4000</v>
      </c>
      <c r="BK110" s="28" t="n">
        <v>200</v>
      </c>
      <c r="BL110" s="28" t="n">
        <v>132</v>
      </c>
      <c r="BM110" s="28" t="n">
        <v>243</v>
      </c>
      <c r="BN110" s="28" t="s">
        <v>112</v>
      </c>
      <c r="BO110" s="29" t="n">
        <v>24</v>
      </c>
      <c r="BP110" s="28" t="s">
        <v>573</v>
      </c>
      <c r="BQ110" s="28" t="s">
        <v>101</v>
      </c>
      <c r="BR110" s="28" t="s">
        <v>101</v>
      </c>
      <c r="BS110" s="28" t="s">
        <v>101</v>
      </c>
      <c r="BT110" s="28" t="s">
        <v>101</v>
      </c>
      <c r="BU110" s="28" t="s">
        <v>101</v>
      </c>
      <c r="BV110" s="28" t="s">
        <v>98</v>
      </c>
      <c r="BW110" s="28" t="s">
        <v>117</v>
      </c>
      <c r="BX110" s="28" t="s">
        <v>138</v>
      </c>
      <c r="BY110" s="28" t="s">
        <v>119</v>
      </c>
      <c r="BZ110" s="37" t="s">
        <v>198</v>
      </c>
      <c r="CA110" s="38" t="s">
        <v>678</v>
      </c>
      <c r="CB110" s="37" t="s">
        <v>94</v>
      </c>
      <c r="CC110" s="37" t="s">
        <v>100</v>
      </c>
      <c r="CD110" s="28" t="s">
        <v>122</v>
      </c>
      <c r="CE110" s="28" t="s">
        <v>122</v>
      </c>
      <c r="CF110" s="28" t="s">
        <v>100</v>
      </c>
      <c r="CG110" s="28" t="s">
        <v>122</v>
      </c>
      <c r="CH110" s="28" t="s">
        <v>122</v>
      </c>
      <c r="CI110" s="28" t="s">
        <v>122</v>
      </c>
      <c r="CJ110" s="28" t="s">
        <v>159</v>
      </c>
      <c r="CK110" s="28" t="s">
        <v>122</v>
      </c>
      <c r="CL110" s="39" t="s">
        <v>94</v>
      </c>
      <c r="CM110" s="39" t="s">
        <v>94</v>
      </c>
      <c r="CN110" s="39" t="s">
        <v>94</v>
      </c>
      <c r="CO110" s="28" t="s">
        <v>94</v>
      </c>
      <c r="CP110" s="28" t="s">
        <v>94</v>
      </c>
    </row>
    <row r="111" s="40" customFormat="true" ht="52" hidden="false" customHeight="false" outlineLevel="0" collapsed="false">
      <c r="A111" s="27" t="n">
        <v>110</v>
      </c>
      <c r="B111" s="28" t="n">
        <v>41</v>
      </c>
      <c r="C111" s="28" t="s">
        <v>125</v>
      </c>
      <c r="D111" s="28" t="s">
        <v>100</v>
      </c>
      <c r="E111" s="28" t="s">
        <v>212</v>
      </c>
      <c r="F111" s="28" t="s">
        <v>96</v>
      </c>
      <c r="G111" s="28" t="n">
        <v>2021</v>
      </c>
      <c r="H111" s="28" t="s">
        <v>190</v>
      </c>
      <c r="I111" s="29" t="n">
        <v>100.428472222222</v>
      </c>
      <c r="J111" s="28" t="s">
        <v>98</v>
      </c>
      <c r="K111" s="30" t="s">
        <v>98</v>
      </c>
      <c r="L111" s="31" t="s">
        <v>98</v>
      </c>
      <c r="M111" s="28" t="s">
        <v>98</v>
      </c>
      <c r="N111" s="32" t="s">
        <v>98</v>
      </c>
      <c r="O111" s="28" t="s">
        <v>98</v>
      </c>
      <c r="P111" s="32" t="s">
        <v>108</v>
      </c>
      <c r="Q111" s="29" t="s">
        <v>183</v>
      </c>
      <c r="R111" s="33" t="s">
        <v>94</v>
      </c>
      <c r="S111" s="28" t="s">
        <v>94</v>
      </c>
      <c r="T111" s="28" t="s">
        <v>98</v>
      </c>
      <c r="U111" s="28" t="s">
        <v>101</v>
      </c>
      <c r="V111" s="28" t="s">
        <v>94</v>
      </c>
      <c r="W111" s="29" t="s">
        <v>98</v>
      </c>
      <c r="X111" s="29" t="s">
        <v>341</v>
      </c>
      <c r="Y111" s="41" t="n">
        <v>0</v>
      </c>
      <c r="Z111" s="35" t="n">
        <v>19860</v>
      </c>
      <c r="AA111" s="28" t="s">
        <v>101</v>
      </c>
      <c r="AB111" s="29" t="n">
        <v>293.679350244771</v>
      </c>
      <c r="AC111" s="28" t="s">
        <v>679</v>
      </c>
      <c r="AD111" s="28" t="n">
        <v>128</v>
      </c>
      <c r="AE111" s="28" t="n">
        <v>76</v>
      </c>
      <c r="AF111" s="29" t="n">
        <f aca="false">AE111+(AD111-AE111)/3</f>
        <v>93.3333333333333</v>
      </c>
      <c r="AG111" s="28" t="n">
        <v>125</v>
      </c>
      <c r="AH111" s="28" t="s">
        <v>101</v>
      </c>
      <c r="AI111" s="28" t="s">
        <v>680</v>
      </c>
      <c r="AJ111" s="28" t="s">
        <v>251</v>
      </c>
      <c r="AK111" s="36" t="s">
        <v>681</v>
      </c>
      <c r="AL111" s="28" t="n">
        <v>132</v>
      </c>
      <c r="AM111" s="28" t="s">
        <v>302</v>
      </c>
      <c r="AN111" s="28" t="n">
        <v>101</v>
      </c>
      <c r="AO111" s="28" t="n">
        <v>111</v>
      </c>
      <c r="AP111" s="28" t="s">
        <v>163</v>
      </c>
      <c r="AQ111" s="32" t="n">
        <v>12.9439252336449</v>
      </c>
      <c r="AR111" s="28" t="s">
        <v>356</v>
      </c>
      <c r="AS111" s="32" t="s">
        <v>99</v>
      </c>
      <c r="AT111" s="28" t="s">
        <v>101</v>
      </c>
      <c r="AU111" s="29" t="n">
        <v>276.789497107254</v>
      </c>
      <c r="AV111" s="28" t="n">
        <v>8</v>
      </c>
      <c r="AW111" s="28" t="s">
        <v>331</v>
      </c>
      <c r="AX111" s="29" t="n">
        <v>41</v>
      </c>
      <c r="AY111" s="29" t="s">
        <v>94</v>
      </c>
      <c r="AZ111" s="29" t="n">
        <v>70</v>
      </c>
      <c r="BA111" s="29" t="s">
        <v>94</v>
      </c>
      <c r="BB111" s="29" t="n">
        <v>369</v>
      </c>
      <c r="BC111" s="29" t="s">
        <v>94</v>
      </c>
      <c r="BD111" s="28" t="s">
        <v>266</v>
      </c>
      <c r="BE111" s="28" t="n">
        <v>9</v>
      </c>
      <c r="BF111" s="28" t="s">
        <v>98</v>
      </c>
      <c r="BG111" s="28" t="n">
        <v>2.2</v>
      </c>
      <c r="BH111" s="29" t="n">
        <v>82</v>
      </c>
      <c r="BI111" s="29" t="s">
        <v>111</v>
      </c>
      <c r="BJ111" s="29" t="n">
        <v>5000</v>
      </c>
      <c r="BK111" s="28" t="n">
        <v>400</v>
      </c>
      <c r="BL111" s="28" t="n">
        <v>93</v>
      </c>
      <c r="BM111" s="28" t="n">
        <v>475</v>
      </c>
      <c r="BN111" s="28" t="s">
        <v>111</v>
      </c>
      <c r="BO111" s="29" t="n">
        <v>34</v>
      </c>
      <c r="BP111" s="28" t="s">
        <v>255</v>
      </c>
      <c r="BQ111" s="28" t="n">
        <v>137</v>
      </c>
      <c r="BR111" s="28" t="s">
        <v>169</v>
      </c>
      <c r="BS111" s="28" t="s">
        <v>101</v>
      </c>
      <c r="BT111" s="28" t="s">
        <v>101</v>
      </c>
      <c r="BU111" s="28" t="s">
        <v>101</v>
      </c>
      <c r="BV111" s="28" t="s">
        <v>98</v>
      </c>
      <c r="BW111" s="28" t="s">
        <v>117</v>
      </c>
      <c r="BX111" s="28" t="s">
        <v>188</v>
      </c>
      <c r="BY111" s="28" t="s">
        <v>119</v>
      </c>
      <c r="BZ111" s="37" t="s">
        <v>120</v>
      </c>
      <c r="CA111" s="38" t="s">
        <v>682</v>
      </c>
      <c r="CB111" s="37" t="s">
        <v>94</v>
      </c>
      <c r="CC111" s="37" t="s">
        <v>100</v>
      </c>
      <c r="CD111" s="28" t="s">
        <v>122</v>
      </c>
      <c r="CE111" s="28" t="s">
        <v>122</v>
      </c>
      <c r="CF111" s="28" t="s">
        <v>100</v>
      </c>
      <c r="CG111" s="28" t="s">
        <v>123</v>
      </c>
      <c r="CH111" s="28" t="s">
        <v>123</v>
      </c>
      <c r="CI111" s="28" t="s">
        <v>101</v>
      </c>
      <c r="CJ111" s="28" t="s">
        <v>297</v>
      </c>
      <c r="CK111" s="28" t="s">
        <v>122</v>
      </c>
      <c r="CL111" s="39" t="s">
        <v>94</v>
      </c>
      <c r="CM111" s="39" t="s">
        <v>94</v>
      </c>
      <c r="CN111" s="39" t="s">
        <v>94</v>
      </c>
      <c r="CO111" s="28" t="s">
        <v>94</v>
      </c>
      <c r="CP111" s="28" t="s">
        <v>94</v>
      </c>
    </row>
    <row r="112" s="40" customFormat="true" ht="26" hidden="false" customHeight="false" outlineLevel="0" collapsed="false">
      <c r="A112" s="27" t="n">
        <v>111</v>
      </c>
      <c r="B112" s="28" t="n">
        <v>37</v>
      </c>
      <c r="C112" s="28" t="s">
        <v>93</v>
      </c>
      <c r="D112" s="28" t="s">
        <v>94</v>
      </c>
      <c r="E112" s="28" t="s">
        <v>142</v>
      </c>
      <c r="F112" s="28" t="s">
        <v>143</v>
      </c>
      <c r="G112" s="28" t="n">
        <v>2020</v>
      </c>
      <c r="H112" s="28" t="s">
        <v>260</v>
      </c>
      <c r="I112" s="29" t="n">
        <v>1</v>
      </c>
      <c r="J112" s="28" t="s">
        <v>94</v>
      </c>
      <c r="K112" s="30" t="s">
        <v>98</v>
      </c>
      <c r="L112" s="31" t="s">
        <v>94</v>
      </c>
      <c r="M112" s="28" t="s">
        <v>94</v>
      </c>
      <c r="N112" s="32" t="s">
        <v>94</v>
      </c>
      <c r="O112" s="28" t="s">
        <v>94</v>
      </c>
      <c r="P112" s="32" t="s">
        <v>99</v>
      </c>
      <c r="Q112" s="29" t="s">
        <v>100</v>
      </c>
      <c r="R112" s="33" t="s">
        <v>94</v>
      </c>
      <c r="S112" s="28" t="s">
        <v>94</v>
      </c>
      <c r="T112" s="28" t="s">
        <v>98</v>
      </c>
      <c r="U112" s="28" t="s">
        <v>101</v>
      </c>
      <c r="V112" s="28" t="s">
        <v>98</v>
      </c>
      <c r="W112" s="29" t="s">
        <v>94</v>
      </c>
      <c r="X112" s="29" t="s">
        <v>100</v>
      </c>
      <c r="Y112" s="34" t="s">
        <v>100</v>
      </c>
      <c r="Z112" s="35" t="n">
        <v>385</v>
      </c>
      <c r="AA112" s="28" t="s">
        <v>101</v>
      </c>
      <c r="AB112" s="29" t="n">
        <v>295.852766651832</v>
      </c>
      <c r="AC112" s="28" t="s">
        <v>683</v>
      </c>
      <c r="AD112" s="28" t="n">
        <v>148</v>
      </c>
      <c r="AE112" s="28" t="n">
        <v>83</v>
      </c>
      <c r="AF112" s="29" t="n">
        <f aca="false">AE112+(AD112-AE112)/3</f>
        <v>104.666666666667</v>
      </c>
      <c r="AG112" s="28" t="n">
        <v>121</v>
      </c>
      <c r="AH112" s="28" t="s">
        <v>101</v>
      </c>
      <c r="AI112" s="28" t="s">
        <v>132</v>
      </c>
      <c r="AJ112" s="28" t="s">
        <v>226</v>
      </c>
      <c r="AK112" s="36" t="s">
        <v>101</v>
      </c>
      <c r="AL112" s="28" t="n">
        <v>142</v>
      </c>
      <c r="AM112" s="28" t="s">
        <v>171</v>
      </c>
      <c r="AN112" s="28" t="s">
        <v>101</v>
      </c>
      <c r="AO112" s="28" t="n">
        <v>86</v>
      </c>
      <c r="AP112" s="28" t="s">
        <v>365</v>
      </c>
      <c r="AQ112" s="32" t="n">
        <v>9.01869158878505</v>
      </c>
      <c r="AR112" s="28" t="s">
        <v>323</v>
      </c>
      <c r="AS112" s="32" t="s">
        <v>99</v>
      </c>
      <c r="AT112" s="28" t="s">
        <v>101</v>
      </c>
      <c r="AU112" s="29" t="n">
        <v>277.998739059487</v>
      </c>
      <c r="AV112" s="28" t="s">
        <v>101</v>
      </c>
      <c r="AW112" s="28" t="s">
        <v>101</v>
      </c>
      <c r="AX112" s="29" t="n">
        <v>52</v>
      </c>
      <c r="AY112" s="29" t="s">
        <v>94</v>
      </c>
      <c r="AZ112" s="29" t="n">
        <v>29.9</v>
      </c>
      <c r="BA112" s="29" t="s">
        <v>94</v>
      </c>
      <c r="BB112" s="29" t="n">
        <v>342</v>
      </c>
      <c r="BC112" s="29" t="s">
        <v>94</v>
      </c>
      <c r="BD112" s="28" t="s">
        <v>301</v>
      </c>
      <c r="BE112" s="28" t="s">
        <v>245</v>
      </c>
      <c r="BF112" s="28" t="s">
        <v>94</v>
      </c>
      <c r="BG112" s="28" t="n">
        <v>1.6</v>
      </c>
      <c r="BH112" s="29" t="n">
        <v>87.8</v>
      </c>
      <c r="BI112" s="29" t="s">
        <v>111</v>
      </c>
      <c r="BJ112" s="29" t="n">
        <v>6700</v>
      </c>
      <c r="BK112" s="28" t="n">
        <v>300</v>
      </c>
      <c r="BL112" s="28" t="n">
        <v>360</v>
      </c>
      <c r="BM112" s="28" t="n">
        <v>37</v>
      </c>
      <c r="BN112" s="28" t="s">
        <v>112</v>
      </c>
      <c r="BO112" s="29" t="n">
        <v>84.4</v>
      </c>
      <c r="BP112" s="28" t="s">
        <v>236</v>
      </c>
      <c r="BQ112" s="28" t="n">
        <v>159</v>
      </c>
      <c r="BR112" s="28" t="s">
        <v>257</v>
      </c>
      <c r="BS112" s="28" t="s">
        <v>684</v>
      </c>
      <c r="BT112" s="28" t="s">
        <v>210</v>
      </c>
      <c r="BU112" s="28" t="s">
        <v>101</v>
      </c>
      <c r="BV112" s="28" t="s">
        <v>98</v>
      </c>
      <c r="BW112" s="28" t="s">
        <v>117</v>
      </c>
      <c r="BX112" s="28" t="s">
        <v>296</v>
      </c>
      <c r="BY112" s="28" t="s">
        <v>248</v>
      </c>
      <c r="BZ112" s="37" t="s">
        <v>94</v>
      </c>
      <c r="CA112" s="42" t="s">
        <v>94</v>
      </c>
      <c r="CB112" s="37" t="s">
        <v>94</v>
      </c>
      <c r="CC112" s="37" t="s">
        <v>100</v>
      </c>
      <c r="CD112" s="28" t="s">
        <v>122</v>
      </c>
      <c r="CE112" s="28" t="s">
        <v>122</v>
      </c>
      <c r="CF112" s="28" t="s">
        <v>100</v>
      </c>
      <c r="CG112" s="28" t="s">
        <v>122</v>
      </c>
      <c r="CH112" s="28" t="s">
        <v>122</v>
      </c>
      <c r="CI112" s="28" t="s">
        <v>122</v>
      </c>
      <c r="CJ112" s="28" t="s">
        <v>159</v>
      </c>
      <c r="CK112" s="28" t="s">
        <v>122</v>
      </c>
      <c r="CL112" s="39" t="s">
        <v>94</v>
      </c>
      <c r="CM112" s="39" t="s">
        <v>94</v>
      </c>
      <c r="CN112" s="39" t="s">
        <v>94</v>
      </c>
      <c r="CO112" s="28" t="s">
        <v>98</v>
      </c>
      <c r="CP112" s="28" t="s">
        <v>94</v>
      </c>
    </row>
    <row r="113" s="40" customFormat="true" ht="26" hidden="false" customHeight="false" outlineLevel="0" collapsed="false">
      <c r="A113" s="27" t="n">
        <v>112</v>
      </c>
      <c r="B113" s="28" t="n">
        <v>37</v>
      </c>
      <c r="C113" s="28" t="s">
        <v>125</v>
      </c>
      <c r="D113" s="28" t="s">
        <v>100</v>
      </c>
      <c r="E113" s="28" t="s">
        <v>212</v>
      </c>
      <c r="F113" s="28" t="s">
        <v>96</v>
      </c>
      <c r="G113" s="28" t="n">
        <v>2021</v>
      </c>
      <c r="H113" s="28" t="s">
        <v>544</v>
      </c>
      <c r="I113" s="29" t="n">
        <v>3</v>
      </c>
      <c r="J113" s="28" t="s">
        <v>98</v>
      </c>
      <c r="K113" s="30" t="s">
        <v>94</v>
      </c>
      <c r="L113" s="31" t="s">
        <v>94</v>
      </c>
      <c r="M113" s="28" t="s">
        <v>94</v>
      </c>
      <c r="N113" s="32" t="s">
        <v>98</v>
      </c>
      <c r="O113" s="28" t="s">
        <v>94</v>
      </c>
      <c r="P113" s="32" t="s">
        <v>108</v>
      </c>
      <c r="Q113" s="29" t="s">
        <v>144</v>
      </c>
      <c r="R113" s="33" t="s">
        <v>94</v>
      </c>
      <c r="S113" s="28" t="s">
        <v>94</v>
      </c>
      <c r="T113" s="28" t="s">
        <v>94</v>
      </c>
      <c r="U113" s="28" t="s">
        <v>94</v>
      </c>
      <c r="V113" s="28" t="s">
        <v>94</v>
      </c>
      <c r="W113" s="29" t="s">
        <v>94</v>
      </c>
      <c r="X113" s="29" t="s">
        <v>100</v>
      </c>
      <c r="Y113" s="34" t="s">
        <v>100</v>
      </c>
      <c r="Z113" s="35" t="n">
        <v>900</v>
      </c>
      <c r="AA113" s="28" t="s">
        <v>101</v>
      </c>
      <c r="AB113" s="29" t="n">
        <v>284.93228007714</v>
      </c>
      <c r="AC113" s="28" t="s">
        <v>685</v>
      </c>
      <c r="AD113" s="28" t="n">
        <v>104</v>
      </c>
      <c r="AE113" s="28" t="n">
        <v>61</v>
      </c>
      <c r="AF113" s="29" t="n">
        <f aca="false">AE113+(AD113-AE113)/3</f>
        <v>75.3333333333333</v>
      </c>
      <c r="AG113" s="28" t="n">
        <v>61</v>
      </c>
      <c r="AH113" s="28" t="n">
        <v>16</v>
      </c>
      <c r="AI113" s="28" t="s">
        <v>516</v>
      </c>
      <c r="AJ113" s="28" t="s">
        <v>263</v>
      </c>
      <c r="AK113" s="36" t="s">
        <v>101</v>
      </c>
      <c r="AL113" s="28" t="n">
        <v>136</v>
      </c>
      <c r="AM113" s="28" t="s">
        <v>424</v>
      </c>
      <c r="AN113" s="28" t="s">
        <v>101</v>
      </c>
      <c r="AO113" s="28" t="n">
        <v>91</v>
      </c>
      <c r="AP113" s="28" t="s">
        <v>530</v>
      </c>
      <c r="AQ113" s="32" t="n">
        <v>18.2710280373832</v>
      </c>
      <c r="AR113" s="28" t="s">
        <v>229</v>
      </c>
      <c r="AS113" s="32" t="s">
        <v>99</v>
      </c>
      <c r="AT113" s="28" t="s">
        <v>101</v>
      </c>
      <c r="AU113" s="29" t="n">
        <v>285.580922711764</v>
      </c>
      <c r="AV113" s="28" t="s">
        <v>101</v>
      </c>
      <c r="AW113" s="28" t="s">
        <v>101</v>
      </c>
      <c r="AX113" s="29" t="n">
        <v>18</v>
      </c>
      <c r="AY113" s="29" t="s">
        <v>94</v>
      </c>
      <c r="AZ113" s="29" t="n">
        <v>7</v>
      </c>
      <c r="BA113" s="29" t="s">
        <v>94</v>
      </c>
      <c r="BB113" s="29" t="n">
        <v>213</v>
      </c>
      <c r="BC113" s="29" t="s">
        <v>94</v>
      </c>
      <c r="BD113" s="28" t="s">
        <v>153</v>
      </c>
      <c r="BE113" s="28" t="s">
        <v>230</v>
      </c>
      <c r="BF113" s="28" t="s">
        <v>94</v>
      </c>
      <c r="BG113" s="28" t="n">
        <v>1.5</v>
      </c>
      <c r="BH113" s="29" t="n">
        <v>90</v>
      </c>
      <c r="BI113" s="29" t="s">
        <v>111</v>
      </c>
      <c r="BJ113" s="29" t="n">
        <v>7000</v>
      </c>
      <c r="BK113" s="28" t="n">
        <v>100</v>
      </c>
      <c r="BL113" s="28" t="n">
        <v>256</v>
      </c>
      <c r="BM113" s="28" t="n">
        <v>168</v>
      </c>
      <c r="BN113" s="28" t="s">
        <v>111</v>
      </c>
      <c r="BO113" s="29" t="n">
        <v>20</v>
      </c>
      <c r="BP113" s="28" t="s">
        <v>388</v>
      </c>
      <c r="BQ113" s="28" t="s">
        <v>101</v>
      </c>
      <c r="BR113" s="28" t="s">
        <v>101</v>
      </c>
      <c r="BS113" s="28" t="s">
        <v>101</v>
      </c>
      <c r="BT113" s="28" t="s">
        <v>101</v>
      </c>
      <c r="BU113" s="28" t="s">
        <v>101</v>
      </c>
      <c r="BV113" s="28" t="s">
        <v>94</v>
      </c>
      <c r="BW113" s="28" t="s">
        <v>100</v>
      </c>
      <c r="BX113" s="28" t="s">
        <v>100</v>
      </c>
      <c r="BY113" s="28" t="s">
        <v>100</v>
      </c>
      <c r="BZ113" s="28" t="s">
        <v>100</v>
      </c>
      <c r="CA113" s="42" t="s">
        <v>100</v>
      </c>
      <c r="CB113" s="37" t="s">
        <v>94</v>
      </c>
      <c r="CC113" s="37" t="s">
        <v>100</v>
      </c>
      <c r="CD113" s="28" t="s">
        <v>122</v>
      </c>
      <c r="CE113" s="28" t="s">
        <v>122</v>
      </c>
      <c r="CF113" s="28" t="s">
        <v>100</v>
      </c>
      <c r="CG113" s="28" t="s">
        <v>122</v>
      </c>
      <c r="CH113" s="28" t="s">
        <v>122</v>
      </c>
      <c r="CI113" s="28" t="s">
        <v>122</v>
      </c>
      <c r="CJ113" s="28" t="s">
        <v>159</v>
      </c>
      <c r="CK113" s="28" t="s">
        <v>122</v>
      </c>
      <c r="CL113" s="39" t="s">
        <v>98</v>
      </c>
      <c r="CM113" s="39" t="s">
        <v>94</v>
      </c>
      <c r="CN113" s="39" t="s">
        <v>94</v>
      </c>
      <c r="CO113" s="28" t="s">
        <v>94</v>
      </c>
      <c r="CP113" s="28" t="s">
        <v>94</v>
      </c>
    </row>
    <row r="114" s="40" customFormat="true" ht="26" hidden="false" customHeight="false" outlineLevel="0" collapsed="false">
      <c r="A114" s="27" t="n">
        <v>113</v>
      </c>
      <c r="B114" s="28" t="n">
        <v>25</v>
      </c>
      <c r="C114" s="28" t="s">
        <v>125</v>
      </c>
      <c r="D114" s="28" t="s">
        <v>100</v>
      </c>
      <c r="E114" s="28" t="s">
        <v>212</v>
      </c>
      <c r="F114" s="28" t="s">
        <v>96</v>
      </c>
      <c r="G114" s="28" t="n">
        <v>2021</v>
      </c>
      <c r="H114" s="28" t="s">
        <v>544</v>
      </c>
      <c r="I114" s="29" t="n">
        <v>2</v>
      </c>
      <c r="J114" s="28" t="s">
        <v>98</v>
      </c>
      <c r="K114" s="28" t="s">
        <v>94</v>
      </c>
      <c r="L114" s="31" t="s">
        <v>94</v>
      </c>
      <c r="M114" s="28" t="s">
        <v>94</v>
      </c>
      <c r="N114" s="32" t="s">
        <v>98</v>
      </c>
      <c r="O114" s="28" t="s">
        <v>98</v>
      </c>
      <c r="P114" s="32" t="s">
        <v>108</v>
      </c>
      <c r="Q114" s="29" t="s">
        <v>101</v>
      </c>
      <c r="R114" s="33" t="s">
        <v>94</v>
      </c>
      <c r="S114" s="28" t="s">
        <v>94</v>
      </c>
      <c r="T114" s="28" t="s">
        <v>98</v>
      </c>
      <c r="U114" s="28" t="s">
        <v>101</v>
      </c>
      <c r="V114" s="28" t="s">
        <v>94</v>
      </c>
      <c r="W114" s="29" t="s">
        <v>94</v>
      </c>
      <c r="X114" s="29" t="s">
        <v>100</v>
      </c>
      <c r="Y114" s="34" t="s">
        <v>100</v>
      </c>
      <c r="Z114" s="35" t="n">
        <v>688</v>
      </c>
      <c r="AA114" s="28" t="s">
        <v>101</v>
      </c>
      <c r="AB114" s="29" t="n">
        <v>289.076101468625</v>
      </c>
      <c r="AC114" s="28" t="s">
        <v>686</v>
      </c>
      <c r="AD114" s="28" t="n">
        <v>119</v>
      </c>
      <c r="AE114" s="28" t="n">
        <v>62</v>
      </c>
      <c r="AF114" s="29" t="n">
        <f aca="false">AE114+(AD114-AE114)/3</f>
        <v>81</v>
      </c>
      <c r="AG114" s="28" t="n">
        <v>125</v>
      </c>
      <c r="AH114" s="28" t="s">
        <v>101</v>
      </c>
      <c r="AI114" s="28" t="s">
        <v>516</v>
      </c>
      <c r="AJ114" s="28" t="s">
        <v>351</v>
      </c>
      <c r="AK114" s="36" t="s">
        <v>101</v>
      </c>
      <c r="AL114" s="28" t="n">
        <v>137</v>
      </c>
      <c r="AM114" s="28" t="s">
        <v>116</v>
      </c>
      <c r="AN114" s="28" t="s">
        <v>101</v>
      </c>
      <c r="AO114" s="28" t="n">
        <v>139</v>
      </c>
      <c r="AP114" s="28" t="s">
        <v>687</v>
      </c>
      <c r="AQ114" s="32" t="n">
        <v>10.2336448598131</v>
      </c>
      <c r="AR114" s="28" t="s">
        <v>383</v>
      </c>
      <c r="AS114" s="32" t="s">
        <v>99</v>
      </c>
      <c r="AT114" s="28" t="s">
        <v>101</v>
      </c>
      <c r="AU114" s="29" t="n">
        <v>287.377095386441</v>
      </c>
      <c r="AV114" s="28" t="s">
        <v>101</v>
      </c>
      <c r="AW114" s="28" t="s">
        <v>101</v>
      </c>
      <c r="AX114" s="29" t="n">
        <v>79</v>
      </c>
      <c r="AY114" s="29" t="s">
        <v>94</v>
      </c>
      <c r="AZ114" s="29" t="n">
        <v>30.3</v>
      </c>
      <c r="BA114" s="29" t="s">
        <v>94</v>
      </c>
      <c r="BB114" s="29" t="n">
        <v>413</v>
      </c>
      <c r="BC114" s="29" t="s">
        <v>94</v>
      </c>
      <c r="BD114" s="28" t="s">
        <v>266</v>
      </c>
      <c r="BE114" s="28" t="s">
        <v>101</v>
      </c>
      <c r="BF114" s="28" t="s">
        <v>101</v>
      </c>
      <c r="BG114" s="28" t="s">
        <v>100</v>
      </c>
      <c r="BH114" s="29" t="n">
        <v>67.9</v>
      </c>
      <c r="BI114" s="29" t="s">
        <v>112</v>
      </c>
      <c r="BJ114" s="29" t="s">
        <v>101</v>
      </c>
      <c r="BK114" s="28" t="s">
        <v>101</v>
      </c>
      <c r="BL114" s="28" t="n">
        <v>286</v>
      </c>
      <c r="BM114" s="28" t="s">
        <v>101</v>
      </c>
      <c r="BN114" s="28" t="s">
        <v>111</v>
      </c>
      <c r="BO114" s="29" t="n">
        <v>15</v>
      </c>
      <c r="BP114" s="28" t="s">
        <v>383</v>
      </c>
      <c r="BQ114" s="28" t="s">
        <v>101</v>
      </c>
      <c r="BR114" s="28" t="s">
        <v>101</v>
      </c>
      <c r="BS114" s="28" t="s">
        <v>101</v>
      </c>
      <c r="BT114" s="28" t="s">
        <v>101</v>
      </c>
      <c r="BU114" s="28" t="s">
        <v>101</v>
      </c>
      <c r="BV114" s="28" t="s">
        <v>94</v>
      </c>
      <c r="BW114" s="28" t="s">
        <v>100</v>
      </c>
      <c r="BX114" s="28" t="s">
        <v>100</v>
      </c>
      <c r="BY114" s="28" t="s">
        <v>100</v>
      </c>
      <c r="BZ114" s="28" t="s">
        <v>100</v>
      </c>
      <c r="CA114" s="42" t="s">
        <v>100</v>
      </c>
      <c r="CB114" s="37" t="s">
        <v>94</v>
      </c>
      <c r="CC114" s="37" t="s">
        <v>100</v>
      </c>
      <c r="CD114" s="28" t="s">
        <v>123</v>
      </c>
      <c r="CE114" s="28" t="s">
        <v>122</v>
      </c>
      <c r="CF114" s="37" t="s">
        <v>100</v>
      </c>
      <c r="CG114" s="37" t="s">
        <v>122</v>
      </c>
      <c r="CH114" s="37" t="s">
        <v>122</v>
      </c>
      <c r="CI114" s="37" t="s">
        <v>122</v>
      </c>
      <c r="CJ114" s="28" t="s">
        <v>159</v>
      </c>
      <c r="CK114" s="37" t="s">
        <v>122</v>
      </c>
      <c r="CL114" s="39" t="s">
        <v>94</v>
      </c>
      <c r="CM114" s="39" t="s">
        <v>94</v>
      </c>
      <c r="CN114" s="39" t="s">
        <v>94</v>
      </c>
      <c r="CO114" s="28" t="s">
        <v>94</v>
      </c>
      <c r="CP114" s="28" t="s">
        <v>94</v>
      </c>
    </row>
    <row r="115" s="40" customFormat="true" ht="26" hidden="false" customHeight="false" outlineLevel="0" collapsed="false">
      <c r="A115" s="27" t="n">
        <v>114</v>
      </c>
      <c r="B115" s="28" t="n">
        <v>29</v>
      </c>
      <c r="C115" s="28" t="s">
        <v>93</v>
      </c>
      <c r="D115" s="28" t="s">
        <v>94</v>
      </c>
      <c r="E115" s="28" t="s">
        <v>95</v>
      </c>
      <c r="F115" s="28" t="s">
        <v>96</v>
      </c>
      <c r="G115" s="28" t="n">
        <v>2021</v>
      </c>
      <c r="H115" s="28" t="s">
        <v>544</v>
      </c>
      <c r="I115" s="29" t="n">
        <v>2</v>
      </c>
      <c r="J115" s="28" t="s">
        <v>98</v>
      </c>
      <c r="K115" s="28" t="s">
        <v>98</v>
      </c>
      <c r="L115" s="31" t="s">
        <v>98</v>
      </c>
      <c r="M115" s="28" t="s">
        <v>94</v>
      </c>
      <c r="N115" s="32" t="s">
        <v>98</v>
      </c>
      <c r="O115" s="28" t="s">
        <v>101</v>
      </c>
      <c r="P115" s="32" t="s">
        <v>99</v>
      </c>
      <c r="Q115" s="29" t="s">
        <v>287</v>
      </c>
      <c r="R115" s="33" t="s">
        <v>94</v>
      </c>
      <c r="S115" s="28" t="s">
        <v>94</v>
      </c>
      <c r="T115" s="28" t="s">
        <v>94</v>
      </c>
      <c r="U115" s="28" t="s">
        <v>101</v>
      </c>
      <c r="V115" s="28" t="s">
        <v>101</v>
      </c>
      <c r="W115" s="29" t="s">
        <v>94</v>
      </c>
      <c r="X115" s="29" t="s">
        <v>100</v>
      </c>
      <c r="Y115" s="34" t="s">
        <v>100</v>
      </c>
      <c r="Z115" s="35" t="n">
        <v>265</v>
      </c>
      <c r="AA115" s="28" t="s">
        <v>101</v>
      </c>
      <c r="AB115" s="29" t="n">
        <v>279.225782524848</v>
      </c>
      <c r="AC115" s="28" t="s">
        <v>688</v>
      </c>
      <c r="AD115" s="28" t="n">
        <v>112</v>
      </c>
      <c r="AE115" s="28" t="n">
        <v>67</v>
      </c>
      <c r="AF115" s="29" t="n">
        <f aca="false">AE115+(AD115-AE115)/3</f>
        <v>82</v>
      </c>
      <c r="AG115" s="28" t="n">
        <v>61</v>
      </c>
      <c r="AH115" s="28" t="s">
        <v>101</v>
      </c>
      <c r="AI115" s="28" t="s">
        <v>101</v>
      </c>
      <c r="AJ115" s="28" t="s">
        <v>101</v>
      </c>
      <c r="AK115" s="36" t="s">
        <v>101</v>
      </c>
      <c r="AL115" s="28" t="n">
        <v>136</v>
      </c>
      <c r="AM115" s="28" t="s">
        <v>114</v>
      </c>
      <c r="AN115" s="28" t="s">
        <v>101</v>
      </c>
      <c r="AO115" s="28" t="n">
        <v>74</v>
      </c>
      <c r="AP115" s="28" t="s">
        <v>689</v>
      </c>
      <c r="AQ115" s="32" t="n">
        <v>24.0654205607477</v>
      </c>
      <c r="AR115" s="28" t="s">
        <v>473</v>
      </c>
      <c r="AS115" s="32" t="s">
        <v>108</v>
      </c>
      <c r="AT115" s="28" t="s">
        <v>101</v>
      </c>
      <c r="AU115" s="29" t="n">
        <v>282.705904168521</v>
      </c>
      <c r="AV115" s="28" t="s">
        <v>101</v>
      </c>
      <c r="AW115" s="28" t="s">
        <v>101</v>
      </c>
      <c r="AX115" s="29" t="n">
        <v>165</v>
      </c>
      <c r="AY115" s="29" t="s">
        <v>98</v>
      </c>
      <c r="AZ115" s="29" t="n">
        <v>54.3</v>
      </c>
      <c r="BA115" s="29" t="s">
        <v>94</v>
      </c>
      <c r="BB115" s="29" t="n">
        <v>413</v>
      </c>
      <c r="BC115" s="29" t="s">
        <v>94</v>
      </c>
      <c r="BD115" s="28" t="s">
        <v>415</v>
      </c>
      <c r="BE115" s="28" t="n">
        <v>13</v>
      </c>
      <c r="BF115" s="28" t="s">
        <v>94</v>
      </c>
      <c r="BG115" s="28" t="n">
        <v>1.8</v>
      </c>
      <c r="BH115" s="29" t="n">
        <v>77.2</v>
      </c>
      <c r="BI115" s="29" t="s">
        <v>112</v>
      </c>
      <c r="BJ115" s="29" t="n">
        <v>4000</v>
      </c>
      <c r="BK115" s="28" t="n">
        <v>200</v>
      </c>
      <c r="BL115" s="28" t="n">
        <v>244</v>
      </c>
      <c r="BM115" s="28" t="n">
        <v>272</v>
      </c>
      <c r="BN115" s="28" t="s">
        <v>111</v>
      </c>
      <c r="BO115" s="29" t="n">
        <v>38.5</v>
      </c>
      <c r="BP115" s="28" t="s">
        <v>521</v>
      </c>
      <c r="BQ115" s="28" t="n">
        <v>137</v>
      </c>
      <c r="BR115" s="28" t="s">
        <v>171</v>
      </c>
      <c r="BS115" s="28" t="s">
        <v>303</v>
      </c>
      <c r="BT115" s="28" t="s">
        <v>101</v>
      </c>
      <c r="BU115" s="28" t="s">
        <v>101</v>
      </c>
      <c r="BV115" s="28" t="s">
        <v>98</v>
      </c>
      <c r="BW115" s="28" t="s">
        <v>117</v>
      </c>
      <c r="BX115" s="28" t="s">
        <v>118</v>
      </c>
      <c r="BY115" s="28" t="s">
        <v>690</v>
      </c>
      <c r="BZ115" s="37" t="s">
        <v>140</v>
      </c>
      <c r="CA115" s="43" t="s">
        <v>141</v>
      </c>
      <c r="CB115" s="37" t="s">
        <v>94</v>
      </c>
      <c r="CC115" s="37" t="s">
        <v>100</v>
      </c>
      <c r="CD115" s="28" t="s">
        <v>122</v>
      </c>
      <c r="CE115" s="28" t="s">
        <v>122</v>
      </c>
      <c r="CF115" s="37" t="s">
        <v>100</v>
      </c>
      <c r="CG115" s="37" t="s">
        <v>122</v>
      </c>
      <c r="CH115" s="37" t="s">
        <v>122</v>
      </c>
      <c r="CI115" s="37" t="s">
        <v>101</v>
      </c>
      <c r="CJ115" s="28" t="s">
        <v>159</v>
      </c>
      <c r="CK115" s="37" t="s">
        <v>122</v>
      </c>
      <c r="CL115" s="39" t="s">
        <v>94</v>
      </c>
      <c r="CM115" s="39" t="s">
        <v>94</v>
      </c>
      <c r="CN115" s="39" t="s">
        <v>94</v>
      </c>
      <c r="CO115" s="28" t="s">
        <v>94</v>
      </c>
      <c r="CP115" s="28" t="s">
        <v>94</v>
      </c>
    </row>
    <row r="116" s="40" customFormat="true" ht="14" hidden="false" customHeight="false" outlineLevel="0" collapsed="false">
      <c r="A116" s="27" t="n">
        <v>115</v>
      </c>
      <c r="B116" s="28" t="n">
        <v>20</v>
      </c>
      <c r="C116" s="28" t="s">
        <v>125</v>
      </c>
      <c r="D116" s="28" t="s">
        <v>100</v>
      </c>
      <c r="E116" s="28" t="s">
        <v>142</v>
      </c>
      <c r="F116" s="28" t="s">
        <v>143</v>
      </c>
      <c r="G116" s="28" t="n">
        <v>2022</v>
      </c>
      <c r="H116" s="28" t="s">
        <v>430</v>
      </c>
      <c r="I116" s="29" t="n">
        <v>2.22638888889196</v>
      </c>
      <c r="J116" s="28" t="s">
        <v>98</v>
      </c>
      <c r="K116" s="28" t="s">
        <v>94</v>
      </c>
      <c r="L116" s="31" t="s">
        <v>94</v>
      </c>
      <c r="M116" s="28" t="s">
        <v>94</v>
      </c>
      <c r="N116" s="32" t="s">
        <v>98</v>
      </c>
      <c r="O116" s="28" t="s">
        <v>94</v>
      </c>
      <c r="P116" s="32" t="s">
        <v>108</v>
      </c>
      <c r="Q116" s="29" t="s">
        <v>144</v>
      </c>
      <c r="R116" s="33" t="s">
        <v>94</v>
      </c>
      <c r="S116" s="28" t="s">
        <v>94</v>
      </c>
      <c r="T116" s="28" t="s">
        <v>94</v>
      </c>
      <c r="U116" s="28" t="s">
        <v>101</v>
      </c>
      <c r="V116" s="28" t="s">
        <v>94</v>
      </c>
      <c r="W116" s="29" t="s">
        <v>98</v>
      </c>
      <c r="X116" s="29" t="s">
        <v>161</v>
      </c>
      <c r="Y116" s="41" t="n">
        <v>0</v>
      </c>
      <c r="Z116" s="35" t="n">
        <v>1830</v>
      </c>
      <c r="AA116" s="28" t="s">
        <v>101</v>
      </c>
      <c r="AB116" s="29" t="n">
        <v>283.921079958463</v>
      </c>
      <c r="AC116" s="28" t="s">
        <v>691</v>
      </c>
      <c r="AD116" s="28" t="n">
        <v>147</v>
      </c>
      <c r="AE116" s="28" t="n">
        <v>86</v>
      </c>
      <c r="AF116" s="29" t="n">
        <f aca="false">AE116+(AD116-AE116)/3</f>
        <v>106.333333333333</v>
      </c>
      <c r="AG116" s="28" t="n">
        <v>80</v>
      </c>
      <c r="AH116" s="28" t="s">
        <v>101</v>
      </c>
      <c r="AI116" s="28" t="s">
        <v>492</v>
      </c>
      <c r="AJ116" s="28" t="s">
        <v>193</v>
      </c>
      <c r="AK116" s="36" t="s">
        <v>692</v>
      </c>
      <c r="AL116" s="28" t="n">
        <v>135</v>
      </c>
      <c r="AM116" s="28" t="s">
        <v>171</v>
      </c>
      <c r="AN116" s="28" t="n">
        <v>101</v>
      </c>
      <c r="AO116" s="28" t="n">
        <v>85</v>
      </c>
      <c r="AP116" s="28" t="s">
        <v>289</v>
      </c>
      <c r="AQ116" s="32" t="n">
        <v>12.0093457943925</v>
      </c>
      <c r="AR116" s="28" t="s">
        <v>295</v>
      </c>
      <c r="AS116" s="32" t="s">
        <v>99</v>
      </c>
      <c r="AT116" s="28" t="s">
        <v>101</v>
      </c>
      <c r="AU116" s="29" t="n">
        <v>285.011274291648</v>
      </c>
      <c r="AV116" s="28" t="s">
        <v>170</v>
      </c>
      <c r="AW116" s="28" t="s">
        <v>101</v>
      </c>
      <c r="AX116" s="29" t="n">
        <v>24</v>
      </c>
      <c r="AY116" s="29" t="s">
        <v>94</v>
      </c>
      <c r="AZ116" s="29" t="n">
        <v>17</v>
      </c>
      <c r="BA116" s="29" t="s">
        <v>94</v>
      </c>
      <c r="BB116" s="29" t="n">
        <v>165</v>
      </c>
      <c r="BC116" s="29" t="s">
        <v>94</v>
      </c>
      <c r="BD116" s="28" t="s">
        <v>352</v>
      </c>
      <c r="BE116" s="28" t="s">
        <v>693</v>
      </c>
      <c r="BF116" s="28" t="s">
        <v>94</v>
      </c>
      <c r="BG116" s="28" t="n">
        <v>-4.8</v>
      </c>
      <c r="BH116" s="29" t="n">
        <v>85</v>
      </c>
      <c r="BI116" s="29" t="s">
        <v>111</v>
      </c>
      <c r="BJ116" s="29" t="n">
        <v>1200</v>
      </c>
      <c r="BK116" s="28" t="n">
        <v>100</v>
      </c>
      <c r="BL116" s="28" t="n">
        <v>198</v>
      </c>
      <c r="BM116" s="28" t="n">
        <v>246</v>
      </c>
      <c r="BN116" s="28" t="s">
        <v>111</v>
      </c>
      <c r="BO116" s="29" t="s">
        <v>101</v>
      </c>
      <c r="BP116" s="28" t="s">
        <v>101</v>
      </c>
      <c r="BQ116" s="28" t="s">
        <v>101</v>
      </c>
      <c r="BR116" s="28" t="s">
        <v>101</v>
      </c>
      <c r="BS116" s="28" t="s">
        <v>101</v>
      </c>
      <c r="BT116" s="28" t="s">
        <v>101</v>
      </c>
      <c r="BU116" s="28" t="s">
        <v>101</v>
      </c>
      <c r="BV116" s="28" t="s">
        <v>94</v>
      </c>
      <c r="BW116" s="28" t="s">
        <v>100</v>
      </c>
      <c r="BX116" s="28" t="s">
        <v>100</v>
      </c>
      <c r="BY116" s="28" t="s">
        <v>100</v>
      </c>
      <c r="BZ116" s="28" t="s">
        <v>100</v>
      </c>
      <c r="CA116" s="42" t="s">
        <v>100</v>
      </c>
      <c r="CB116" s="37" t="s">
        <v>98</v>
      </c>
      <c r="CC116" s="37" t="s">
        <v>161</v>
      </c>
      <c r="CD116" s="28" t="s">
        <v>122</v>
      </c>
      <c r="CE116" s="28" t="s">
        <v>101</v>
      </c>
      <c r="CF116" s="28" t="s">
        <v>101</v>
      </c>
      <c r="CG116" s="28" t="s">
        <v>101</v>
      </c>
      <c r="CH116" s="28" t="s">
        <v>101</v>
      </c>
      <c r="CI116" s="28" t="s">
        <v>101</v>
      </c>
      <c r="CJ116" s="28" t="s">
        <v>101</v>
      </c>
      <c r="CK116" s="28" t="s">
        <v>101</v>
      </c>
      <c r="CL116" s="39" t="s">
        <v>94</v>
      </c>
      <c r="CM116" s="39" t="s">
        <v>94</v>
      </c>
      <c r="CN116" s="39" t="s">
        <v>94</v>
      </c>
      <c r="CO116" s="28" t="s">
        <v>94</v>
      </c>
      <c r="CP116" s="28" t="s">
        <v>94</v>
      </c>
    </row>
    <row r="117" s="40" customFormat="true" ht="78" hidden="false" customHeight="false" outlineLevel="0" collapsed="false">
      <c r="A117" s="27" t="n">
        <v>116</v>
      </c>
      <c r="B117" s="28" t="n">
        <v>20</v>
      </c>
      <c r="C117" s="28" t="s">
        <v>125</v>
      </c>
      <c r="D117" s="28" t="s">
        <v>100</v>
      </c>
      <c r="E117" s="28" t="s">
        <v>259</v>
      </c>
      <c r="F117" s="28" t="s">
        <v>96</v>
      </c>
      <c r="G117" s="28" t="n">
        <v>2021</v>
      </c>
      <c r="H117" s="28" t="s">
        <v>182</v>
      </c>
      <c r="I117" s="29" t="n">
        <v>2.80208333332848</v>
      </c>
      <c r="J117" s="28" t="s">
        <v>98</v>
      </c>
      <c r="K117" s="28" t="s">
        <v>98</v>
      </c>
      <c r="L117" s="31" t="s">
        <v>98</v>
      </c>
      <c r="M117" s="28" t="s">
        <v>94</v>
      </c>
      <c r="N117" s="32" t="s">
        <v>98</v>
      </c>
      <c r="O117" s="28" t="s">
        <v>94</v>
      </c>
      <c r="P117" s="32" t="s">
        <v>108</v>
      </c>
      <c r="Q117" s="29" t="s">
        <v>144</v>
      </c>
      <c r="R117" s="33" t="s">
        <v>94</v>
      </c>
      <c r="S117" s="28" t="s">
        <v>101</v>
      </c>
      <c r="T117" s="28" t="s">
        <v>98</v>
      </c>
      <c r="U117" s="28" t="s">
        <v>94</v>
      </c>
      <c r="V117" s="28" t="s">
        <v>94</v>
      </c>
      <c r="W117" s="29" t="s">
        <v>94</v>
      </c>
      <c r="X117" s="29" t="s">
        <v>100</v>
      </c>
      <c r="Y117" s="34" t="s">
        <v>100</v>
      </c>
      <c r="Z117" s="35" t="n">
        <v>479</v>
      </c>
      <c r="AA117" s="28" t="s">
        <v>101</v>
      </c>
      <c r="AB117" s="29" t="n">
        <v>292.273772437324</v>
      </c>
      <c r="AC117" s="28" t="s">
        <v>101</v>
      </c>
      <c r="AD117" s="28" t="s">
        <v>101</v>
      </c>
      <c r="AE117" s="28" t="s">
        <v>101</v>
      </c>
      <c r="AF117" s="28" t="s">
        <v>101</v>
      </c>
      <c r="AG117" s="28" t="n">
        <v>124</v>
      </c>
      <c r="AH117" s="28" t="n">
        <v>18</v>
      </c>
      <c r="AI117" s="28" t="s">
        <v>694</v>
      </c>
      <c r="AJ117" s="28" t="s">
        <v>148</v>
      </c>
      <c r="AK117" s="36" t="s">
        <v>695</v>
      </c>
      <c r="AL117" s="28" t="n">
        <v>139</v>
      </c>
      <c r="AM117" s="28" t="s">
        <v>281</v>
      </c>
      <c r="AN117" s="28" t="n">
        <v>104</v>
      </c>
      <c r="AO117" s="28" t="s">
        <v>101</v>
      </c>
      <c r="AP117" s="28" t="s">
        <v>696</v>
      </c>
      <c r="AQ117" s="32" t="n">
        <v>64.4392523364486</v>
      </c>
      <c r="AR117" s="28" t="s">
        <v>697</v>
      </c>
      <c r="AS117" s="32" t="s">
        <v>108</v>
      </c>
      <c r="AT117" s="28" t="n">
        <v>409</v>
      </c>
      <c r="AU117" s="28" t="s">
        <v>101</v>
      </c>
      <c r="AV117" s="28" t="s">
        <v>448</v>
      </c>
      <c r="AW117" s="28" t="s">
        <v>133</v>
      </c>
      <c r="AX117" s="29" t="n">
        <v>100</v>
      </c>
      <c r="AY117" s="29" t="s">
        <v>94</v>
      </c>
      <c r="AZ117" s="29" t="n">
        <v>53.4</v>
      </c>
      <c r="BA117" s="29" t="s">
        <v>94</v>
      </c>
      <c r="BB117" s="29" t="n">
        <v>359</v>
      </c>
      <c r="BC117" s="29" t="s">
        <v>94</v>
      </c>
      <c r="BD117" s="28" t="s">
        <v>454</v>
      </c>
      <c r="BE117" s="28" t="s">
        <v>134</v>
      </c>
      <c r="BF117" s="28" t="s">
        <v>98</v>
      </c>
      <c r="BG117" s="28" t="n">
        <v>3.7</v>
      </c>
      <c r="BH117" s="29" t="n">
        <v>93.6</v>
      </c>
      <c r="BI117" s="29" t="s">
        <v>111</v>
      </c>
      <c r="BJ117" s="29" t="n">
        <v>640</v>
      </c>
      <c r="BK117" s="28" t="n">
        <v>200</v>
      </c>
      <c r="BL117" s="28" t="n">
        <v>187</v>
      </c>
      <c r="BM117" s="28" t="n">
        <v>93</v>
      </c>
      <c r="BN117" s="28" t="s">
        <v>112</v>
      </c>
      <c r="BO117" s="29" t="n">
        <v>28</v>
      </c>
      <c r="BP117" s="28" t="s">
        <v>388</v>
      </c>
      <c r="BQ117" s="28" t="n">
        <v>150</v>
      </c>
      <c r="BR117" s="28" t="s">
        <v>281</v>
      </c>
      <c r="BS117" s="28" t="s">
        <v>256</v>
      </c>
      <c r="BT117" s="28" t="n">
        <v>3</v>
      </c>
      <c r="BU117" s="28" t="s">
        <v>542</v>
      </c>
      <c r="BV117" s="28" t="s">
        <v>98</v>
      </c>
      <c r="BW117" s="28" t="s">
        <v>117</v>
      </c>
      <c r="BX117" s="28" t="s">
        <v>296</v>
      </c>
      <c r="BY117" s="28" t="s">
        <v>119</v>
      </c>
      <c r="BZ117" s="37" t="s">
        <v>698</v>
      </c>
      <c r="CA117" s="38" t="s">
        <v>699</v>
      </c>
      <c r="CB117" s="37" t="s">
        <v>94</v>
      </c>
      <c r="CC117" s="37" t="s">
        <v>100</v>
      </c>
      <c r="CD117" s="28" t="s">
        <v>122</v>
      </c>
      <c r="CE117" s="28" t="s">
        <v>122</v>
      </c>
      <c r="CF117" s="28" t="s">
        <v>100</v>
      </c>
      <c r="CG117" s="28" t="s">
        <v>122</v>
      </c>
      <c r="CH117" s="28" t="s">
        <v>123</v>
      </c>
      <c r="CI117" s="28" t="s">
        <v>122</v>
      </c>
      <c r="CJ117" s="28" t="s">
        <v>124</v>
      </c>
      <c r="CK117" s="28" t="s">
        <v>122</v>
      </c>
      <c r="CL117" s="39" t="s">
        <v>94</v>
      </c>
      <c r="CM117" s="39" t="s">
        <v>94</v>
      </c>
      <c r="CN117" s="39" t="s">
        <v>94</v>
      </c>
      <c r="CO117" s="28" t="s">
        <v>94</v>
      </c>
      <c r="CP117" s="28" t="s">
        <v>94</v>
      </c>
    </row>
    <row r="118" s="40" customFormat="true" ht="26" hidden="false" customHeight="false" outlineLevel="0" collapsed="false">
      <c r="A118" s="27" t="n">
        <v>117</v>
      </c>
      <c r="B118" s="28" t="n">
        <v>36</v>
      </c>
      <c r="C118" s="28" t="s">
        <v>125</v>
      </c>
      <c r="D118" s="28" t="s">
        <v>100</v>
      </c>
      <c r="E118" s="28" t="s">
        <v>142</v>
      </c>
      <c r="F118" s="28" t="s">
        <v>143</v>
      </c>
      <c r="G118" s="28" t="n">
        <v>2021</v>
      </c>
      <c r="H118" s="28" t="s">
        <v>182</v>
      </c>
      <c r="I118" s="29" t="n">
        <v>3.8215277777781</v>
      </c>
      <c r="J118" s="28" t="s">
        <v>98</v>
      </c>
      <c r="K118" s="28" t="s">
        <v>94</v>
      </c>
      <c r="L118" s="31" t="s">
        <v>94</v>
      </c>
      <c r="M118" s="28" t="s">
        <v>94</v>
      </c>
      <c r="N118" s="32" t="s">
        <v>98</v>
      </c>
      <c r="O118" s="28" t="s">
        <v>98</v>
      </c>
      <c r="P118" s="32" t="s">
        <v>108</v>
      </c>
      <c r="Q118" s="29" t="s">
        <v>183</v>
      </c>
      <c r="R118" s="33" t="s">
        <v>94</v>
      </c>
      <c r="S118" s="28" t="s">
        <v>94</v>
      </c>
      <c r="T118" s="28" t="s">
        <v>94</v>
      </c>
      <c r="U118" s="28" t="s">
        <v>94</v>
      </c>
      <c r="V118" s="28" t="s">
        <v>94</v>
      </c>
      <c r="W118" s="29" t="s">
        <v>98</v>
      </c>
      <c r="X118" s="29" t="s">
        <v>161</v>
      </c>
      <c r="Y118" s="41" t="n">
        <v>2</v>
      </c>
      <c r="Z118" s="35" t="n">
        <v>2612</v>
      </c>
      <c r="AA118" s="28" t="s">
        <v>101</v>
      </c>
      <c r="AB118" s="29" t="n">
        <v>283.842234089898</v>
      </c>
      <c r="AC118" s="28" t="s">
        <v>700</v>
      </c>
      <c r="AD118" s="28" t="n">
        <v>135</v>
      </c>
      <c r="AE118" s="28" t="n">
        <v>75</v>
      </c>
      <c r="AF118" s="29" t="n">
        <f aca="false">AE118+(AD118-AE118)/3</f>
        <v>95</v>
      </c>
      <c r="AG118" s="28" t="n">
        <v>79</v>
      </c>
      <c r="AH118" s="28" t="n">
        <v>14</v>
      </c>
      <c r="AI118" s="28" t="s">
        <v>306</v>
      </c>
      <c r="AJ118" s="28" t="s">
        <v>523</v>
      </c>
      <c r="AK118" s="36" t="s">
        <v>101</v>
      </c>
      <c r="AL118" s="28" t="n">
        <v>136</v>
      </c>
      <c r="AM118" s="28" t="s">
        <v>137</v>
      </c>
      <c r="AN118" s="28" t="s">
        <v>101</v>
      </c>
      <c r="AO118" s="28" t="n">
        <v>106</v>
      </c>
      <c r="AP118" s="28" t="s">
        <v>701</v>
      </c>
      <c r="AQ118" s="32" t="n">
        <v>78.0841121495327</v>
      </c>
      <c r="AR118" s="28" t="s">
        <v>702</v>
      </c>
      <c r="AS118" s="32" t="s">
        <v>108</v>
      </c>
      <c r="AT118" s="28" t="s">
        <v>101</v>
      </c>
      <c r="AU118" s="29" t="n">
        <v>289.776071799436</v>
      </c>
      <c r="AV118" s="28" t="s">
        <v>703</v>
      </c>
      <c r="AW118" s="28" t="s">
        <v>157</v>
      </c>
      <c r="AX118" s="29" t="n">
        <v>768</v>
      </c>
      <c r="AY118" s="29" t="s">
        <v>98</v>
      </c>
      <c r="AZ118" s="29" t="n">
        <v>203</v>
      </c>
      <c r="BA118" s="29" t="s">
        <v>98</v>
      </c>
      <c r="BB118" s="29" t="n">
        <v>1248</v>
      </c>
      <c r="BC118" s="29" t="s">
        <v>98</v>
      </c>
      <c r="BD118" s="28" t="s">
        <v>219</v>
      </c>
      <c r="BE118" s="28" t="s">
        <v>231</v>
      </c>
      <c r="BF118" s="28" t="s">
        <v>94</v>
      </c>
      <c r="BG118" s="28" t="n">
        <v>-0.800000000000001</v>
      </c>
      <c r="BH118" s="29" t="n">
        <v>79</v>
      </c>
      <c r="BI118" s="29" t="s">
        <v>112</v>
      </c>
      <c r="BJ118" s="29" t="n">
        <v>3100</v>
      </c>
      <c r="BK118" s="28" t="n">
        <v>300</v>
      </c>
      <c r="BL118" s="28" t="n">
        <v>317</v>
      </c>
      <c r="BM118" s="28" t="n">
        <v>226</v>
      </c>
      <c r="BN118" s="28" t="s">
        <v>111</v>
      </c>
      <c r="BO118" s="29" t="n">
        <v>26</v>
      </c>
      <c r="BP118" s="28" t="s">
        <v>101</v>
      </c>
      <c r="BQ118" s="28" t="n">
        <v>138</v>
      </c>
      <c r="BR118" s="28" t="s">
        <v>114</v>
      </c>
      <c r="BS118" s="28" t="s">
        <v>101</v>
      </c>
      <c r="BT118" s="28" t="s">
        <v>101</v>
      </c>
      <c r="BU118" s="28" t="s">
        <v>101</v>
      </c>
      <c r="BV118" s="28" t="s">
        <v>94</v>
      </c>
      <c r="BW118" s="28" t="s">
        <v>100</v>
      </c>
      <c r="BX118" s="28" t="s">
        <v>100</v>
      </c>
      <c r="BY118" s="28" t="s">
        <v>100</v>
      </c>
      <c r="BZ118" s="28" t="s">
        <v>100</v>
      </c>
      <c r="CA118" s="42" t="s">
        <v>100</v>
      </c>
      <c r="CB118" s="37" t="s">
        <v>94</v>
      </c>
      <c r="CC118" s="37" t="s">
        <v>100</v>
      </c>
      <c r="CD118" s="28" t="s">
        <v>122</v>
      </c>
      <c r="CE118" s="28" t="s">
        <v>122</v>
      </c>
      <c r="CF118" s="37" t="s">
        <v>100</v>
      </c>
      <c r="CG118" s="28" t="s">
        <v>122</v>
      </c>
      <c r="CH118" s="28" t="s">
        <v>123</v>
      </c>
      <c r="CI118" s="28" t="s">
        <v>122</v>
      </c>
      <c r="CJ118" s="28" t="s">
        <v>124</v>
      </c>
      <c r="CK118" s="28" t="s">
        <v>122</v>
      </c>
      <c r="CL118" s="39" t="s">
        <v>94</v>
      </c>
      <c r="CM118" s="39" t="s">
        <v>94</v>
      </c>
      <c r="CN118" s="39" t="s">
        <v>94</v>
      </c>
      <c r="CO118" s="28" t="s">
        <v>94</v>
      </c>
      <c r="CP118" s="28" t="s">
        <v>94</v>
      </c>
    </row>
    <row r="119" s="40" customFormat="true" ht="26" hidden="false" customHeight="false" outlineLevel="0" collapsed="false">
      <c r="A119" s="27" t="n">
        <v>118</v>
      </c>
      <c r="B119" s="28" t="n">
        <v>17</v>
      </c>
      <c r="C119" s="28" t="s">
        <v>125</v>
      </c>
      <c r="D119" s="28" t="s">
        <v>100</v>
      </c>
      <c r="E119" s="28" t="s">
        <v>212</v>
      </c>
      <c r="F119" s="28" t="s">
        <v>96</v>
      </c>
      <c r="G119" s="28" t="n">
        <v>2021</v>
      </c>
      <c r="H119" s="28" t="s">
        <v>544</v>
      </c>
      <c r="I119" s="29" t="n">
        <v>3</v>
      </c>
      <c r="J119" s="28" t="s">
        <v>98</v>
      </c>
      <c r="K119" s="28" t="s">
        <v>98</v>
      </c>
      <c r="L119" s="31" t="s">
        <v>98</v>
      </c>
      <c r="M119" s="28" t="s">
        <v>94</v>
      </c>
      <c r="N119" s="32" t="s">
        <v>98</v>
      </c>
      <c r="O119" s="28" t="s">
        <v>98</v>
      </c>
      <c r="P119" s="32" t="s">
        <v>99</v>
      </c>
      <c r="Q119" s="29" t="s">
        <v>287</v>
      </c>
      <c r="R119" s="33" t="s">
        <v>94</v>
      </c>
      <c r="S119" s="28" t="s">
        <v>94</v>
      </c>
      <c r="T119" s="28" t="s">
        <v>94</v>
      </c>
      <c r="U119" s="28" t="s">
        <v>94</v>
      </c>
      <c r="V119" s="28" t="s">
        <v>94</v>
      </c>
      <c r="W119" s="29" t="s">
        <v>94</v>
      </c>
      <c r="X119" s="29" t="s">
        <v>100</v>
      </c>
      <c r="Y119" s="34" t="s">
        <v>100</v>
      </c>
      <c r="Z119" s="35" t="n">
        <v>984</v>
      </c>
      <c r="AA119" s="28" t="n">
        <v>280</v>
      </c>
      <c r="AB119" s="29" t="n">
        <v>257.88896306186</v>
      </c>
      <c r="AC119" s="28" t="s">
        <v>704</v>
      </c>
      <c r="AD119" s="28" t="n">
        <v>101</v>
      </c>
      <c r="AE119" s="28" t="n">
        <v>62</v>
      </c>
      <c r="AF119" s="29" t="n">
        <f aca="false">AE119+(AD119-AE119)/3</f>
        <v>75</v>
      </c>
      <c r="AG119" s="28" t="n">
        <v>85</v>
      </c>
      <c r="AH119" s="28" t="n">
        <v>15</v>
      </c>
      <c r="AI119" s="28" t="s">
        <v>503</v>
      </c>
      <c r="AJ119" s="28" t="s">
        <v>354</v>
      </c>
      <c r="AK119" s="36" t="s">
        <v>101</v>
      </c>
      <c r="AL119" s="28" t="n">
        <v>124</v>
      </c>
      <c r="AM119" s="28" t="s">
        <v>217</v>
      </c>
      <c r="AN119" s="28" t="s">
        <v>101</v>
      </c>
      <c r="AO119" s="28" t="n">
        <v>157</v>
      </c>
      <c r="AP119" s="28" t="s">
        <v>106</v>
      </c>
      <c r="AQ119" s="32" t="n">
        <v>24.5327102803738</v>
      </c>
      <c r="AR119" s="28" t="s">
        <v>337</v>
      </c>
      <c r="AS119" s="32" t="s">
        <v>108</v>
      </c>
      <c r="AT119" s="28" t="s">
        <v>101</v>
      </c>
      <c r="AU119" s="29" t="n">
        <v>289.483904465213</v>
      </c>
      <c r="AV119" s="28" t="s">
        <v>101</v>
      </c>
      <c r="AW119" s="28" t="s">
        <v>101</v>
      </c>
      <c r="AX119" s="29" t="n">
        <v>45</v>
      </c>
      <c r="AY119" s="29" t="s">
        <v>94</v>
      </c>
      <c r="AZ119" s="29" t="n">
        <v>26.1</v>
      </c>
      <c r="BA119" s="29" t="s">
        <v>94</v>
      </c>
      <c r="BB119" s="29" t="n">
        <v>256</v>
      </c>
      <c r="BC119" s="29" t="s">
        <v>94</v>
      </c>
      <c r="BD119" s="28" t="n">
        <v>13</v>
      </c>
      <c r="BE119" s="28" t="s">
        <v>467</v>
      </c>
      <c r="BF119" s="28" t="s">
        <v>98</v>
      </c>
      <c r="BG119" s="28" t="n">
        <v>6.9</v>
      </c>
      <c r="BH119" s="29" t="n">
        <v>81.5</v>
      </c>
      <c r="BI119" s="29" t="s">
        <v>111</v>
      </c>
      <c r="BJ119" s="29" t="n">
        <v>3400</v>
      </c>
      <c r="BK119" s="28" t="n">
        <v>200</v>
      </c>
      <c r="BL119" s="28" t="n">
        <v>313</v>
      </c>
      <c r="BM119" s="28" t="n">
        <v>49</v>
      </c>
      <c r="BN119" s="28" t="s">
        <v>112</v>
      </c>
      <c r="BO119" s="29" t="n">
        <v>24</v>
      </c>
      <c r="BP119" s="28" t="s">
        <v>383</v>
      </c>
      <c r="BQ119" s="28" t="n">
        <v>135</v>
      </c>
      <c r="BR119" s="28" t="s">
        <v>114</v>
      </c>
      <c r="BS119" s="28" t="s">
        <v>115</v>
      </c>
      <c r="BT119" s="28" t="s">
        <v>424</v>
      </c>
      <c r="BU119" s="28" t="s">
        <v>331</v>
      </c>
      <c r="BV119" s="28" t="s">
        <v>98</v>
      </c>
      <c r="BW119" s="28" t="s">
        <v>221</v>
      </c>
      <c r="BX119" s="28" t="s">
        <v>705</v>
      </c>
      <c r="BY119" s="28" t="s">
        <v>706</v>
      </c>
      <c r="BZ119" s="37" t="s">
        <v>94</v>
      </c>
      <c r="CA119" s="42" t="s">
        <v>94</v>
      </c>
      <c r="CB119" s="37" t="s">
        <v>94</v>
      </c>
      <c r="CC119" s="37" t="s">
        <v>100</v>
      </c>
      <c r="CD119" s="28" t="s">
        <v>122</v>
      </c>
      <c r="CE119" s="28" t="s">
        <v>122</v>
      </c>
      <c r="CF119" s="28" t="s">
        <v>100</v>
      </c>
      <c r="CG119" s="28" t="s">
        <v>122</v>
      </c>
      <c r="CH119" s="28" t="s">
        <v>122</v>
      </c>
      <c r="CI119" s="28" t="s">
        <v>122</v>
      </c>
      <c r="CJ119" s="28" t="s">
        <v>159</v>
      </c>
      <c r="CK119" s="28" t="s">
        <v>122</v>
      </c>
      <c r="CL119" s="39" t="s">
        <v>94</v>
      </c>
      <c r="CM119" s="39" t="s">
        <v>94</v>
      </c>
      <c r="CN119" s="39" t="s">
        <v>94</v>
      </c>
      <c r="CO119" s="28" t="s">
        <v>94</v>
      </c>
      <c r="CP119" s="28" t="s">
        <v>94</v>
      </c>
    </row>
    <row r="120" s="40" customFormat="true" ht="26" hidden="false" customHeight="false" outlineLevel="0" collapsed="false">
      <c r="A120" s="27" t="n">
        <v>119</v>
      </c>
      <c r="B120" s="28" t="n">
        <v>22</v>
      </c>
      <c r="C120" s="28" t="s">
        <v>125</v>
      </c>
      <c r="D120" s="28" t="s">
        <v>100</v>
      </c>
      <c r="E120" s="28" t="s">
        <v>142</v>
      </c>
      <c r="F120" s="28" t="s">
        <v>143</v>
      </c>
      <c r="G120" s="28" t="n">
        <v>2022</v>
      </c>
      <c r="H120" s="28" t="s">
        <v>417</v>
      </c>
      <c r="I120" s="29" t="n">
        <v>3.28333333333285</v>
      </c>
      <c r="J120" s="28" t="s">
        <v>94</v>
      </c>
      <c r="K120" s="28" t="s">
        <v>94</v>
      </c>
      <c r="L120" s="31" t="s">
        <v>94</v>
      </c>
      <c r="M120" s="28" t="s">
        <v>94</v>
      </c>
      <c r="N120" s="32" t="s">
        <v>94</v>
      </c>
      <c r="O120" s="28" t="s">
        <v>94</v>
      </c>
      <c r="P120" s="32" t="s">
        <v>99</v>
      </c>
      <c r="Q120" s="29" t="s">
        <v>100</v>
      </c>
      <c r="R120" s="33" t="s">
        <v>94</v>
      </c>
      <c r="S120" s="28" t="s">
        <v>94</v>
      </c>
      <c r="T120" s="28" t="s">
        <v>98</v>
      </c>
      <c r="U120" s="28" t="s">
        <v>101</v>
      </c>
      <c r="V120" s="28" t="s">
        <v>98</v>
      </c>
      <c r="W120" s="29" t="s">
        <v>94</v>
      </c>
      <c r="X120" s="29" t="s">
        <v>100</v>
      </c>
      <c r="Y120" s="34" t="s">
        <v>100</v>
      </c>
      <c r="Z120" s="35" t="n">
        <v>124</v>
      </c>
      <c r="AA120" s="28" t="s">
        <v>101</v>
      </c>
      <c r="AB120" s="29" t="n">
        <v>275.428942293428</v>
      </c>
      <c r="AC120" s="28" t="s">
        <v>707</v>
      </c>
      <c r="AD120" s="28" t="n">
        <v>110</v>
      </c>
      <c r="AE120" s="28" t="n">
        <v>75</v>
      </c>
      <c r="AF120" s="29" t="n">
        <f aca="false">AE120+(AD120-AE120)/3</f>
        <v>86.6666666666667</v>
      </c>
      <c r="AG120" s="28" t="n">
        <v>103</v>
      </c>
      <c r="AH120" s="28" t="s">
        <v>101</v>
      </c>
      <c r="AI120" s="28" t="n">
        <v>11</v>
      </c>
      <c r="AJ120" s="28" t="s">
        <v>708</v>
      </c>
      <c r="AK120" s="36" t="s">
        <v>101</v>
      </c>
      <c r="AL120" s="28" t="n">
        <v>133</v>
      </c>
      <c r="AM120" s="28" t="s">
        <v>302</v>
      </c>
      <c r="AN120" s="28" t="s">
        <v>101</v>
      </c>
      <c r="AO120" s="28" t="n">
        <v>241</v>
      </c>
      <c r="AP120" s="28" t="n">
        <v>130</v>
      </c>
      <c r="AQ120" s="32" t="n">
        <v>60.7476635514019</v>
      </c>
      <c r="AR120" s="28" t="s">
        <v>709</v>
      </c>
      <c r="AS120" s="32" t="s">
        <v>108</v>
      </c>
      <c r="AT120" s="28" t="s">
        <v>101</v>
      </c>
      <c r="AU120" s="29" t="n">
        <v>399.08448301439</v>
      </c>
      <c r="AV120" s="28" t="s">
        <v>101</v>
      </c>
      <c r="AW120" s="28" t="s">
        <v>101</v>
      </c>
      <c r="AX120" s="29" t="n">
        <v>51</v>
      </c>
      <c r="AY120" s="29" t="s">
        <v>94</v>
      </c>
      <c r="AZ120" s="29" t="n">
        <v>35</v>
      </c>
      <c r="BA120" s="29" t="s">
        <v>94</v>
      </c>
      <c r="BB120" s="29" t="n">
        <v>374</v>
      </c>
      <c r="BC120" s="29" t="s">
        <v>94</v>
      </c>
      <c r="BD120" s="28" t="s">
        <v>454</v>
      </c>
      <c r="BE120" s="28" t="s">
        <v>167</v>
      </c>
      <c r="BF120" s="28" t="s">
        <v>94</v>
      </c>
      <c r="BG120" s="28" t="n">
        <v>1.4</v>
      </c>
      <c r="BH120" s="29" t="n">
        <v>89</v>
      </c>
      <c r="BI120" s="29" t="s">
        <v>111</v>
      </c>
      <c r="BJ120" s="29" t="n">
        <v>2200</v>
      </c>
      <c r="BK120" s="28" t="n">
        <v>100</v>
      </c>
      <c r="BL120" s="28" t="n">
        <v>190</v>
      </c>
      <c r="BM120" s="28" t="n">
        <v>235</v>
      </c>
      <c r="BN120" s="28" t="s">
        <v>111</v>
      </c>
      <c r="BO120" s="29" t="n">
        <v>37</v>
      </c>
      <c r="BP120" s="28" t="s">
        <v>294</v>
      </c>
      <c r="BQ120" s="28" t="n">
        <v>137</v>
      </c>
      <c r="BR120" s="28" t="s">
        <v>302</v>
      </c>
      <c r="BS120" s="28" t="s">
        <v>115</v>
      </c>
      <c r="BT120" s="28" t="s">
        <v>137</v>
      </c>
      <c r="BU120" s="28" t="s">
        <v>101</v>
      </c>
      <c r="BV120" s="28" t="s">
        <v>94</v>
      </c>
      <c r="BW120" s="28" t="s">
        <v>100</v>
      </c>
      <c r="BX120" s="28" t="s">
        <v>100</v>
      </c>
      <c r="BY120" s="28" t="s">
        <v>100</v>
      </c>
      <c r="BZ120" s="28" t="s">
        <v>100</v>
      </c>
      <c r="CA120" s="42" t="s">
        <v>100</v>
      </c>
      <c r="CB120" s="37" t="s">
        <v>94</v>
      </c>
      <c r="CC120" s="37" t="s">
        <v>100</v>
      </c>
      <c r="CD120" s="28" t="s">
        <v>122</v>
      </c>
      <c r="CE120" s="28" t="s">
        <v>122</v>
      </c>
      <c r="CF120" s="28" t="s">
        <v>100</v>
      </c>
      <c r="CG120" s="28" t="s">
        <v>123</v>
      </c>
      <c r="CH120" s="28" t="s">
        <v>123</v>
      </c>
      <c r="CI120" s="28" t="s">
        <v>122</v>
      </c>
      <c r="CJ120" s="28" t="s">
        <v>297</v>
      </c>
      <c r="CK120" s="28" t="s">
        <v>122</v>
      </c>
      <c r="CL120" s="39" t="s">
        <v>94</v>
      </c>
      <c r="CM120" s="39" t="s">
        <v>94</v>
      </c>
      <c r="CN120" s="39" t="s">
        <v>94</v>
      </c>
      <c r="CO120" s="28" t="s">
        <v>94</v>
      </c>
      <c r="CP120" s="28" t="s">
        <v>94</v>
      </c>
    </row>
    <row r="121" s="40" customFormat="true" ht="14" hidden="false" customHeight="false" outlineLevel="0" collapsed="false">
      <c r="A121" s="27" t="n">
        <v>120</v>
      </c>
      <c r="B121" s="28" t="n">
        <v>27</v>
      </c>
      <c r="C121" s="28" t="s">
        <v>93</v>
      </c>
      <c r="D121" s="28" t="s">
        <v>94</v>
      </c>
      <c r="E121" s="28" t="s">
        <v>95</v>
      </c>
      <c r="F121" s="28" t="s">
        <v>96</v>
      </c>
      <c r="G121" s="28" t="n">
        <v>2021</v>
      </c>
      <c r="H121" s="28" t="s">
        <v>544</v>
      </c>
      <c r="I121" s="29" t="n">
        <v>5</v>
      </c>
      <c r="J121" s="28" t="s">
        <v>98</v>
      </c>
      <c r="K121" s="28" t="s">
        <v>98</v>
      </c>
      <c r="L121" s="31" t="s">
        <v>98</v>
      </c>
      <c r="M121" s="28" t="s">
        <v>94</v>
      </c>
      <c r="N121" s="32" t="s">
        <v>98</v>
      </c>
      <c r="O121" s="28" t="s">
        <v>94</v>
      </c>
      <c r="P121" s="32" t="s">
        <v>108</v>
      </c>
      <c r="Q121" s="29" t="s">
        <v>183</v>
      </c>
      <c r="R121" s="33" t="s">
        <v>94</v>
      </c>
      <c r="S121" s="28" t="s">
        <v>94</v>
      </c>
      <c r="T121" s="28" t="s">
        <v>94</v>
      </c>
      <c r="U121" s="28" t="s">
        <v>94</v>
      </c>
      <c r="V121" s="28" t="s">
        <v>94</v>
      </c>
      <c r="W121" s="29" t="s">
        <v>98</v>
      </c>
      <c r="X121" s="29" t="s">
        <v>145</v>
      </c>
      <c r="Y121" s="41" t="n">
        <v>1</v>
      </c>
      <c r="Z121" s="35" t="n">
        <v>7747</v>
      </c>
      <c r="AA121" s="28" t="s">
        <v>101</v>
      </c>
      <c r="AB121" s="29" t="n">
        <v>288.282450674974</v>
      </c>
      <c r="AC121" s="28" t="s">
        <v>710</v>
      </c>
      <c r="AD121" s="28" t="n">
        <v>135</v>
      </c>
      <c r="AE121" s="28" t="n">
        <v>80</v>
      </c>
      <c r="AF121" s="29" t="n">
        <f aca="false">AE121+(AD121-AE121)/3</f>
        <v>98.3333333333333</v>
      </c>
      <c r="AG121" s="28" t="n">
        <v>96</v>
      </c>
      <c r="AH121" s="28" t="n">
        <v>12</v>
      </c>
      <c r="AI121" s="28" t="s">
        <v>606</v>
      </c>
      <c r="AJ121" s="28" t="s">
        <v>175</v>
      </c>
      <c r="AK121" s="36" t="s">
        <v>101</v>
      </c>
      <c r="AL121" s="28" t="n">
        <v>140</v>
      </c>
      <c r="AM121" s="28" t="s">
        <v>203</v>
      </c>
      <c r="AN121" s="28" t="s">
        <v>101</v>
      </c>
      <c r="AO121" s="28" t="n">
        <v>100</v>
      </c>
      <c r="AP121" s="28" t="s">
        <v>711</v>
      </c>
      <c r="AQ121" s="32" t="n">
        <v>15.7943925233645</v>
      </c>
      <c r="AR121" s="28" t="s">
        <v>307</v>
      </c>
      <c r="AS121" s="32" t="s">
        <v>99</v>
      </c>
      <c r="AT121" s="28" t="s">
        <v>101</v>
      </c>
      <c r="AU121" s="29" t="n">
        <v>269.196410028186</v>
      </c>
      <c r="AV121" s="28" t="s">
        <v>101</v>
      </c>
      <c r="AW121" s="28" t="s">
        <v>101</v>
      </c>
      <c r="AX121" s="29" t="n">
        <v>75</v>
      </c>
      <c r="AY121" s="29" t="s">
        <v>94</v>
      </c>
      <c r="AZ121" s="29" t="n">
        <v>27.5</v>
      </c>
      <c r="BA121" s="29" t="s">
        <v>94</v>
      </c>
      <c r="BB121" s="29" t="n">
        <v>304</v>
      </c>
      <c r="BC121" s="29" t="s">
        <v>94</v>
      </c>
      <c r="BD121" s="28" t="s">
        <v>195</v>
      </c>
      <c r="BE121" s="28" t="s">
        <v>558</v>
      </c>
      <c r="BF121" s="28" t="s">
        <v>98</v>
      </c>
      <c r="BG121" s="28" t="n">
        <v>2</v>
      </c>
      <c r="BH121" s="29" t="n">
        <v>78</v>
      </c>
      <c r="BI121" s="29" t="s">
        <v>112</v>
      </c>
      <c r="BJ121" s="29" t="n">
        <v>2500</v>
      </c>
      <c r="BK121" s="28" t="n">
        <v>300</v>
      </c>
      <c r="BL121" s="28" t="n">
        <v>382</v>
      </c>
      <c r="BM121" s="28" t="n">
        <v>174</v>
      </c>
      <c r="BN121" s="28" t="s">
        <v>111</v>
      </c>
      <c r="BO121" s="29" t="n">
        <v>12</v>
      </c>
      <c r="BP121" s="28" t="s">
        <v>712</v>
      </c>
      <c r="BQ121" s="28" t="s">
        <v>101</v>
      </c>
      <c r="BR121" s="28" t="s">
        <v>101</v>
      </c>
      <c r="BS121" s="28" t="s">
        <v>101</v>
      </c>
      <c r="BT121" s="28" t="s">
        <v>101</v>
      </c>
      <c r="BU121" s="28" t="s">
        <v>101</v>
      </c>
      <c r="BV121" s="28" t="s">
        <v>98</v>
      </c>
      <c r="BW121" s="28" t="s">
        <v>117</v>
      </c>
      <c r="BX121" s="28" t="s">
        <v>188</v>
      </c>
      <c r="BY121" s="28" t="s">
        <v>119</v>
      </c>
      <c r="BZ121" s="37" t="s">
        <v>94</v>
      </c>
      <c r="CA121" s="42" t="s">
        <v>94</v>
      </c>
      <c r="CB121" s="37" t="s">
        <v>94</v>
      </c>
      <c r="CC121" s="37" t="s">
        <v>100</v>
      </c>
      <c r="CD121" s="28" t="s">
        <v>122</v>
      </c>
      <c r="CE121" s="37" t="s">
        <v>122</v>
      </c>
      <c r="CF121" s="28" t="s">
        <v>100</v>
      </c>
      <c r="CG121" s="28" t="s">
        <v>122</v>
      </c>
      <c r="CH121" s="28" t="s">
        <v>122</v>
      </c>
      <c r="CI121" s="28" t="s">
        <v>101</v>
      </c>
      <c r="CJ121" s="28" t="s">
        <v>159</v>
      </c>
      <c r="CK121" s="28" t="s">
        <v>122</v>
      </c>
      <c r="CL121" s="39" t="s">
        <v>94</v>
      </c>
      <c r="CM121" s="39" t="s">
        <v>94</v>
      </c>
      <c r="CN121" s="39" t="s">
        <v>94</v>
      </c>
      <c r="CO121" s="28" t="s">
        <v>94</v>
      </c>
      <c r="CP121" s="28" t="s">
        <v>94</v>
      </c>
    </row>
    <row r="122" s="40" customFormat="true" ht="26" hidden="false" customHeight="false" outlineLevel="0" collapsed="false">
      <c r="A122" s="27" t="n">
        <v>121</v>
      </c>
      <c r="B122" s="28" t="n">
        <v>34</v>
      </c>
      <c r="C122" s="28" t="s">
        <v>93</v>
      </c>
      <c r="D122" s="28" t="s">
        <v>94</v>
      </c>
      <c r="E122" s="28" t="s">
        <v>142</v>
      </c>
      <c r="F122" s="28" t="s">
        <v>143</v>
      </c>
      <c r="G122" s="28" t="n">
        <v>2021</v>
      </c>
      <c r="H122" s="28" t="s">
        <v>417</v>
      </c>
      <c r="I122" s="29" t="n">
        <v>6</v>
      </c>
      <c r="J122" s="28" t="s">
        <v>94</v>
      </c>
      <c r="K122" s="28" t="s">
        <v>98</v>
      </c>
      <c r="L122" s="31" t="s">
        <v>94</v>
      </c>
      <c r="M122" s="28" t="s">
        <v>94</v>
      </c>
      <c r="N122" s="32" t="s">
        <v>94</v>
      </c>
      <c r="O122" s="28" t="s">
        <v>94</v>
      </c>
      <c r="P122" s="32" t="s">
        <v>99</v>
      </c>
      <c r="Q122" s="29" t="s">
        <v>100</v>
      </c>
      <c r="R122" s="33" t="s">
        <v>94</v>
      </c>
      <c r="S122" s="28" t="s">
        <v>94</v>
      </c>
      <c r="T122" s="28" t="s">
        <v>94</v>
      </c>
      <c r="U122" s="28" t="s">
        <v>98</v>
      </c>
      <c r="V122" s="28" t="s">
        <v>98</v>
      </c>
      <c r="W122" s="29" t="s">
        <v>94</v>
      </c>
      <c r="X122" s="29" t="s">
        <v>100</v>
      </c>
      <c r="Y122" s="34" t="s">
        <v>100</v>
      </c>
      <c r="Z122" s="35" t="n">
        <v>492</v>
      </c>
      <c r="AA122" s="28" t="n">
        <v>418</v>
      </c>
      <c r="AB122" s="29" t="n">
        <v>403.146343272512</v>
      </c>
      <c r="AC122" s="28" t="s">
        <v>713</v>
      </c>
      <c r="AD122" s="28" t="n">
        <v>102</v>
      </c>
      <c r="AE122" s="28" t="n">
        <v>57</v>
      </c>
      <c r="AF122" s="29" t="n">
        <f aca="false">AE122+(AD122-AE122)/3</f>
        <v>72</v>
      </c>
      <c r="AG122" s="28" t="n">
        <v>92</v>
      </c>
      <c r="AH122" s="28" t="n">
        <v>20</v>
      </c>
      <c r="AI122" s="28" t="s">
        <v>403</v>
      </c>
      <c r="AJ122" s="28" t="s">
        <v>273</v>
      </c>
      <c r="AK122" s="36" t="s">
        <v>714</v>
      </c>
      <c r="AL122" s="28" t="n">
        <v>187</v>
      </c>
      <c r="AM122" s="28" t="s">
        <v>210</v>
      </c>
      <c r="AN122" s="28" t="n">
        <v>168</v>
      </c>
      <c r="AO122" s="28" t="n">
        <v>80</v>
      </c>
      <c r="AP122" s="28" t="s">
        <v>520</v>
      </c>
      <c r="AQ122" s="32" t="n">
        <v>19.8130841121495</v>
      </c>
      <c r="AR122" s="28" t="s">
        <v>712</v>
      </c>
      <c r="AS122" s="32" t="s">
        <v>108</v>
      </c>
      <c r="AT122" s="28" t="s">
        <v>101</v>
      </c>
      <c r="AU122" s="29" t="n">
        <v>281.520545913069</v>
      </c>
      <c r="AV122" s="28" t="s">
        <v>453</v>
      </c>
      <c r="AW122" s="28" t="s">
        <v>203</v>
      </c>
      <c r="AX122" s="29" t="n">
        <v>100</v>
      </c>
      <c r="AY122" s="29" t="s">
        <v>94</v>
      </c>
      <c r="AZ122" s="29" t="n">
        <v>46.9</v>
      </c>
      <c r="BA122" s="29" t="s">
        <v>94</v>
      </c>
      <c r="BB122" s="29" t="n">
        <v>304</v>
      </c>
      <c r="BC122" s="29" t="s">
        <v>94</v>
      </c>
      <c r="BD122" s="28" t="s">
        <v>266</v>
      </c>
      <c r="BE122" s="28" t="s">
        <v>395</v>
      </c>
      <c r="BF122" s="28" t="s">
        <v>98</v>
      </c>
      <c r="BG122" s="28" t="n">
        <v>-0.4</v>
      </c>
      <c r="BH122" s="29" t="n">
        <v>92.3</v>
      </c>
      <c r="BI122" s="29" t="s">
        <v>111</v>
      </c>
      <c r="BJ122" s="29" t="n">
        <v>9000</v>
      </c>
      <c r="BK122" s="28" t="n">
        <v>0</v>
      </c>
      <c r="BL122" s="28" t="n">
        <v>430</v>
      </c>
      <c r="BM122" s="28" t="n">
        <v>51</v>
      </c>
      <c r="BN122" s="28" t="s">
        <v>112</v>
      </c>
      <c r="BO122" s="29" t="n">
        <v>48</v>
      </c>
      <c r="BP122" s="28" t="s">
        <v>276</v>
      </c>
      <c r="BQ122" s="28" t="n">
        <v>154</v>
      </c>
      <c r="BR122" s="28" t="s">
        <v>217</v>
      </c>
      <c r="BS122" s="28" t="s">
        <v>185</v>
      </c>
      <c r="BT122" s="28" t="s">
        <v>242</v>
      </c>
      <c r="BU122" s="28" t="s">
        <v>101</v>
      </c>
      <c r="BV122" s="28" t="s">
        <v>98</v>
      </c>
      <c r="BW122" s="28" t="s">
        <v>117</v>
      </c>
      <c r="BX122" s="28" t="s">
        <v>296</v>
      </c>
      <c r="BY122" s="28" t="s">
        <v>119</v>
      </c>
      <c r="BZ122" s="37" t="s">
        <v>94</v>
      </c>
      <c r="CA122" s="42" t="s">
        <v>94</v>
      </c>
      <c r="CB122" s="37" t="s">
        <v>98</v>
      </c>
      <c r="CC122" s="28" t="s">
        <v>94</v>
      </c>
      <c r="CD122" s="28" t="s">
        <v>122</v>
      </c>
      <c r="CE122" s="28" t="s">
        <v>101</v>
      </c>
      <c r="CF122" s="28" t="s">
        <v>101</v>
      </c>
      <c r="CG122" s="28" t="s">
        <v>122</v>
      </c>
      <c r="CH122" s="28" t="s">
        <v>122</v>
      </c>
      <c r="CI122" s="28" t="s">
        <v>122</v>
      </c>
      <c r="CJ122" s="28" t="s">
        <v>159</v>
      </c>
      <c r="CK122" s="28" t="s">
        <v>122</v>
      </c>
      <c r="CL122" s="39" t="s">
        <v>94</v>
      </c>
      <c r="CM122" s="39" t="s">
        <v>94</v>
      </c>
      <c r="CN122" s="39" t="s">
        <v>94</v>
      </c>
      <c r="CO122" s="28" t="s">
        <v>98</v>
      </c>
      <c r="CP122" s="28" t="s">
        <v>94</v>
      </c>
    </row>
    <row r="123" s="40" customFormat="true" ht="14" hidden="false" customHeight="false" outlineLevel="0" collapsed="false">
      <c r="A123" s="27" t="n">
        <v>122</v>
      </c>
      <c r="B123" s="28" t="n">
        <v>34</v>
      </c>
      <c r="C123" s="28" t="s">
        <v>93</v>
      </c>
      <c r="D123" s="28" t="s">
        <v>98</v>
      </c>
      <c r="E123" s="28" t="s">
        <v>259</v>
      </c>
      <c r="F123" s="28" t="s">
        <v>96</v>
      </c>
      <c r="G123" s="28" t="n">
        <v>2021</v>
      </c>
      <c r="H123" s="28" t="s">
        <v>544</v>
      </c>
      <c r="I123" s="29" t="n">
        <v>7</v>
      </c>
      <c r="J123" s="28" t="s">
        <v>98</v>
      </c>
      <c r="K123" s="28" t="s">
        <v>98</v>
      </c>
      <c r="L123" s="31" t="s">
        <v>98</v>
      </c>
      <c r="M123" s="28" t="s">
        <v>94</v>
      </c>
      <c r="N123" s="32" t="s">
        <v>98</v>
      </c>
      <c r="O123" s="28" t="s">
        <v>98</v>
      </c>
      <c r="P123" s="32" t="s">
        <v>99</v>
      </c>
      <c r="Q123" s="29" t="s">
        <v>183</v>
      </c>
      <c r="R123" s="33" t="s">
        <v>94</v>
      </c>
      <c r="S123" s="28" t="s">
        <v>94</v>
      </c>
      <c r="T123" s="28" t="s">
        <v>98</v>
      </c>
      <c r="U123" s="28" t="s">
        <v>101</v>
      </c>
      <c r="V123" s="28" t="s">
        <v>94</v>
      </c>
      <c r="W123" s="29" t="s">
        <v>98</v>
      </c>
      <c r="X123" s="29" t="s">
        <v>145</v>
      </c>
      <c r="Y123" s="41" t="n">
        <v>1</v>
      </c>
      <c r="Z123" s="35" t="n">
        <v>7559</v>
      </c>
      <c r="AA123" s="28" t="s">
        <v>101</v>
      </c>
      <c r="AB123" s="29" t="n">
        <v>303.451120011868</v>
      </c>
      <c r="AC123" s="28" t="s">
        <v>715</v>
      </c>
      <c r="AD123" s="28" t="n">
        <v>121</v>
      </c>
      <c r="AE123" s="28" t="n">
        <v>56</v>
      </c>
      <c r="AF123" s="29" t="n">
        <f aca="false">AE123+(AD123-AE123)/3</f>
        <v>77.6666666666667</v>
      </c>
      <c r="AG123" s="28" t="n">
        <v>104</v>
      </c>
      <c r="AH123" s="28" t="s">
        <v>101</v>
      </c>
      <c r="AI123" s="28" t="s">
        <v>505</v>
      </c>
      <c r="AJ123" s="28" t="s">
        <v>202</v>
      </c>
      <c r="AK123" s="36" t="s">
        <v>101</v>
      </c>
      <c r="AL123" s="28" t="n">
        <v>146</v>
      </c>
      <c r="AM123" s="28" t="s">
        <v>169</v>
      </c>
      <c r="AN123" s="28" t="s">
        <v>101</v>
      </c>
      <c r="AO123" s="28" t="n">
        <v>110</v>
      </c>
      <c r="AP123" s="28" t="n">
        <v>35</v>
      </c>
      <c r="AQ123" s="32" t="n">
        <v>16.3551401869159</v>
      </c>
      <c r="AR123" s="28" t="s">
        <v>113</v>
      </c>
      <c r="AS123" s="32" t="s">
        <v>108</v>
      </c>
      <c r="AT123" s="28" t="n">
        <v>290</v>
      </c>
      <c r="AU123" s="29" t="n">
        <v>275.952232606438</v>
      </c>
      <c r="AV123" s="28" t="s">
        <v>380</v>
      </c>
      <c r="AW123" s="28" t="s">
        <v>137</v>
      </c>
      <c r="AX123" s="29" t="n">
        <v>82</v>
      </c>
      <c r="AY123" s="29" t="s">
        <v>94</v>
      </c>
      <c r="AZ123" s="29" t="n">
        <v>47</v>
      </c>
      <c r="BA123" s="29" t="s">
        <v>94</v>
      </c>
      <c r="BB123" s="29" t="n">
        <v>222</v>
      </c>
      <c r="BC123" s="29" t="s">
        <v>94</v>
      </c>
      <c r="BD123" s="28" t="n">
        <v>14</v>
      </c>
      <c r="BE123" s="28" t="s">
        <v>103</v>
      </c>
      <c r="BF123" s="28" t="s">
        <v>94</v>
      </c>
      <c r="BG123" s="28" t="n">
        <v>0.6</v>
      </c>
      <c r="BH123" s="29" t="n">
        <v>76</v>
      </c>
      <c r="BI123" s="29" t="s">
        <v>112</v>
      </c>
      <c r="BJ123" s="29" t="n">
        <v>1600</v>
      </c>
      <c r="BK123" s="28" t="n">
        <v>100</v>
      </c>
      <c r="BL123" s="28" t="n">
        <v>235</v>
      </c>
      <c r="BM123" s="28" t="n">
        <v>242</v>
      </c>
      <c r="BN123" s="28" t="s">
        <v>111</v>
      </c>
      <c r="BO123" s="29" t="n">
        <v>33.3</v>
      </c>
      <c r="BP123" s="28" t="s">
        <v>321</v>
      </c>
      <c r="BQ123" s="28" t="n">
        <v>133</v>
      </c>
      <c r="BR123" s="28" t="s">
        <v>203</v>
      </c>
      <c r="BS123" s="28" t="s">
        <v>380</v>
      </c>
      <c r="BT123" s="28" t="s">
        <v>283</v>
      </c>
      <c r="BU123" s="28" t="s">
        <v>150</v>
      </c>
      <c r="BV123" s="28" t="s">
        <v>98</v>
      </c>
      <c r="BW123" s="28" t="s">
        <v>117</v>
      </c>
      <c r="BX123" s="28" t="s">
        <v>296</v>
      </c>
      <c r="BY123" s="28" t="s">
        <v>119</v>
      </c>
      <c r="BZ123" s="37" t="s">
        <v>94</v>
      </c>
      <c r="CA123" s="42" t="s">
        <v>94</v>
      </c>
      <c r="CB123" s="37" t="s">
        <v>94</v>
      </c>
      <c r="CC123" s="37" t="s">
        <v>100</v>
      </c>
      <c r="CD123" s="28" t="s">
        <v>122</v>
      </c>
      <c r="CE123" s="28" t="s">
        <v>101</v>
      </c>
      <c r="CF123" s="28" t="s">
        <v>101</v>
      </c>
      <c r="CG123" s="28" t="s">
        <v>122</v>
      </c>
      <c r="CH123" s="28" t="s">
        <v>122</v>
      </c>
      <c r="CI123" s="28" t="s">
        <v>101</v>
      </c>
      <c r="CJ123" s="28" t="s">
        <v>159</v>
      </c>
      <c r="CK123" s="28" t="s">
        <v>122</v>
      </c>
      <c r="CL123" s="39" t="s">
        <v>94</v>
      </c>
      <c r="CM123" s="39" t="s">
        <v>94</v>
      </c>
      <c r="CN123" s="39" t="s">
        <v>94</v>
      </c>
      <c r="CO123" s="28" t="s">
        <v>94</v>
      </c>
      <c r="CP123" s="28" t="s">
        <v>94</v>
      </c>
    </row>
    <row r="124" s="40" customFormat="true" ht="26" hidden="false" customHeight="false" outlineLevel="0" collapsed="false">
      <c r="A124" s="27" t="n">
        <v>123</v>
      </c>
      <c r="B124" s="28" t="n">
        <v>27</v>
      </c>
      <c r="C124" s="28" t="s">
        <v>125</v>
      </c>
      <c r="D124" s="28" t="s">
        <v>100</v>
      </c>
      <c r="E124" s="28" t="s">
        <v>212</v>
      </c>
      <c r="F124" s="28" t="s">
        <v>96</v>
      </c>
      <c r="G124" s="28" t="n">
        <v>2021</v>
      </c>
      <c r="H124" s="28" t="s">
        <v>544</v>
      </c>
      <c r="I124" s="29" t="n">
        <v>7</v>
      </c>
      <c r="J124" s="28" t="s">
        <v>98</v>
      </c>
      <c r="K124" s="28" t="s">
        <v>98</v>
      </c>
      <c r="L124" s="31" t="s">
        <v>98</v>
      </c>
      <c r="M124" s="28" t="s">
        <v>495</v>
      </c>
      <c r="N124" s="32" t="s">
        <v>98</v>
      </c>
      <c r="O124" s="28" t="s">
        <v>98</v>
      </c>
      <c r="P124" s="32" t="s">
        <v>108</v>
      </c>
      <c r="Q124" s="29" t="s">
        <v>287</v>
      </c>
      <c r="R124" s="33" t="s">
        <v>94</v>
      </c>
      <c r="S124" s="28" t="s">
        <v>94</v>
      </c>
      <c r="T124" s="28" t="s">
        <v>98</v>
      </c>
      <c r="U124" s="28" t="s">
        <v>98</v>
      </c>
      <c r="V124" s="28" t="s">
        <v>94</v>
      </c>
      <c r="W124" s="29" t="s">
        <v>98</v>
      </c>
      <c r="X124" s="29" t="s">
        <v>145</v>
      </c>
      <c r="Y124" s="41" t="n">
        <v>0</v>
      </c>
      <c r="Z124" s="35" t="n">
        <v>7272</v>
      </c>
      <c r="AA124" s="28" t="s">
        <v>101</v>
      </c>
      <c r="AB124" s="29" t="n">
        <v>301.34342085744</v>
      </c>
      <c r="AC124" s="28" t="s">
        <v>716</v>
      </c>
      <c r="AD124" s="28" t="n">
        <v>127</v>
      </c>
      <c r="AE124" s="28" t="n">
        <v>58</v>
      </c>
      <c r="AF124" s="29" t="n">
        <f aca="false">AE124+(AD124-AE124)/3</f>
        <v>81</v>
      </c>
      <c r="AG124" s="28" t="n">
        <v>124</v>
      </c>
      <c r="AH124" s="28" t="n">
        <v>21</v>
      </c>
      <c r="AI124" s="28" t="s">
        <v>519</v>
      </c>
      <c r="AJ124" s="28" t="s">
        <v>193</v>
      </c>
      <c r="AK124" s="36" t="s">
        <v>101</v>
      </c>
      <c r="AL124" s="28" t="n">
        <v>141</v>
      </c>
      <c r="AM124" s="28" t="s">
        <v>114</v>
      </c>
      <c r="AN124" s="28" t="s">
        <v>101</v>
      </c>
      <c r="AO124" s="28" t="n">
        <v>94</v>
      </c>
      <c r="AP124" s="28" t="n">
        <v>35</v>
      </c>
      <c r="AQ124" s="32" t="n">
        <v>16.3551401869159</v>
      </c>
      <c r="AR124" s="28" t="s">
        <v>437</v>
      </c>
      <c r="AS124" s="32" t="s">
        <v>108</v>
      </c>
      <c r="AT124" s="28" t="s">
        <v>101</v>
      </c>
      <c r="AU124" s="29" t="n">
        <v>291.063343717549</v>
      </c>
      <c r="AV124" s="28" t="s">
        <v>438</v>
      </c>
      <c r="AW124" s="28" t="s">
        <v>101</v>
      </c>
      <c r="AX124" s="29" t="n">
        <v>180</v>
      </c>
      <c r="AY124" s="29" t="s">
        <v>98</v>
      </c>
      <c r="AZ124" s="29" t="n">
        <v>81</v>
      </c>
      <c r="BA124" s="29" t="s">
        <v>94</v>
      </c>
      <c r="BB124" s="29" t="n">
        <v>439</v>
      </c>
      <c r="BC124" s="29" t="s">
        <v>94</v>
      </c>
      <c r="BD124" s="28" t="s">
        <v>219</v>
      </c>
      <c r="BE124" s="28" t="s">
        <v>541</v>
      </c>
      <c r="BF124" s="28" t="s">
        <v>98</v>
      </c>
      <c r="BG124" s="28" t="n">
        <v>3.9</v>
      </c>
      <c r="BH124" s="29" t="n">
        <v>85</v>
      </c>
      <c r="BI124" s="29" t="s">
        <v>111</v>
      </c>
      <c r="BJ124" s="29" t="n">
        <v>1000</v>
      </c>
      <c r="BK124" s="28" t="n">
        <v>100</v>
      </c>
      <c r="BL124" s="28" t="n">
        <v>263</v>
      </c>
      <c r="BM124" s="28" t="n">
        <v>211</v>
      </c>
      <c r="BN124" s="28" t="s">
        <v>111</v>
      </c>
      <c r="BO124" s="29" t="n">
        <v>23</v>
      </c>
      <c r="BP124" s="28" t="s">
        <v>573</v>
      </c>
      <c r="BQ124" s="28" t="n">
        <v>136</v>
      </c>
      <c r="BR124" s="28" t="s">
        <v>281</v>
      </c>
      <c r="BS124" s="28" t="n">
        <v>9</v>
      </c>
      <c r="BT124" s="28" t="s">
        <v>257</v>
      </c>
      <c r="BU124" s="28" t="s">
        <v>324</v>
      </c>
      <c r="BV124" s="28" t="s">
        <v>98</v>
      </c>
      <c r="BW124" s="28" t="s">
        <v>117</v>
      </c>
      <c r="BX124" s="28" t="s">
        <v>138</v>
      </c>
      <c r="BY124" s="28" t="s">
        <v>119</v>
      </c>
      <c r="BZ124" s="37" t="s">
        <v>94</v>
      </c>
      <c r="CA124" s="42" t="s">
        <v>94</v>
      </c>
      <c r="CB124" s="37" t="s">
        <v>98</v>
      </c>
      <c r="CC124" s="37" t="s">
        <v>161</v>
      </c>
      <c r="CD124" s="28" t="s">
        <v>123</v>
      </c>
      <c r="CE124" s="28" t="s">
        <v>122</v>
      </c>
      <c r="CF124" s="28" t="s">
        <v>100</v>
      </c>
      <c r="CG124" s="28" t="s">
        <v>122</v>
      </c>
      <c r="CH124" s="28" t="s">
        <v>123</v>
      </c>
      <c r="CI124" s="28" t="s">
        <v>122</v>
      </c>
      <c r="CJ124" s="28" t="s">
        <v>124</v>
      </c>
      <c r="CK124" s="28" t="s">
        <v>122</v>
      </c>
      <c r="CL124" s="39" t="s">
        <v>94</v>
      </c>
      <c r="CM124" s="39" t="s">
        <v>94</v>
      </c>
      <c r="CN124" s="39" t="s">
        <v>94</v>
      </c>
      <c r="CO124" s="28" t="s">
        <v>94</v>
      </c>
      <c r="CP124" s="28" t="s">
        <v>94</v>
      </c>
    </row>
    <row r="125" s="40" customFormat="true" ht="33" hidden="false" customHeight="true" outlineLevel="0" collapsed="false">
      <c r="A125" s="27" t="n">
        <v>124</v>
      </c>
      <c r="B125" s="28" t="n">
        <v>20</v>
      </c>
      <c r="C125" s="28" t="s">
        <v>125</v>
      </c>
      <c r="D125" s="28" t="s">
        <v>100</v>
      </c>
      <c r="E125" s="28" t="s">
        <v>212</v>
      </c>
      <c r="F125" s="28" t="s">
        <v>96</v>
      </c>
      <c r="G125" s="28" t="n">
        <v>2021</v>
      </c>
      <c r="H125" s="28" t="s">
        <v>400</v>
      </c>
      <c r="I125" s="29" t="n">
        <v>10</v>
      </c>
      <c r="J125" s="28" t="s">
        <v>98</v>
      </c>
      <c r="K125" s="28" t="s">
        <v>94</v>
      </c>
      <c r="L125" s="31" t="s">
        <v>94</v>
      </c>
      <c r="M125" s="28" t="s">
        <v>94</v>
      </c>
      <c r="N125" s="32" t="s">
        <v>98</v>
      </c>
      <c r="O125" s="28" t="s">
        <v>98</v>
      </c>
      <c r="P125" s="32" t="s">
        <v>99</v>
      </c>
      <c r="Q125" s="29" t="s">
        <v>287</v>
      </c>
      <c r="R125" s="33" t="s">
        <v>94</v>
      </c>
      <c r="S125" s="28" t="s">
        <v>94</v>
      </c>
      <c r="T125" s="28" t="s">
        <v>94</v>
      </c>
      <c r="U125" s="28" t="s">
        <v>101</v>
      </c>
      <c r="V125" s="28" t="s">
        <v>94</v>
      </c>
      <c r="W125" s="29" t="s">
        <v>94</v>
      </c>
      <c r="X125" s="29" t="s">
        <v>100</v>
      </c>
      <c r="Y125" s="34" t="s">
        <v>100</v>
      </c>
      <c r="Z125" s="35" t="n">
        <v>729</v>
      </c>
      <c r="AA125" s="28" t="s">
        <v>101</v>
      </c>
      <c r="AB125" s="29" t="n">
        <v>271.944073579588</v>
      </c>
      <c r="AC125" s="28" t="s">
        <v>717</v>
      </c>
      <c r="AD125" s="28" t="n">
        <v>135</v>
      </c>
      <c r="AE125" s="28" t="n">
        <v>85</v>
      </c>
      <c r="AF125" s="29" t="n">
        <f aca="false">AE125+(AD125-AE125)/3</f>
        <v>101.666666666667</v>
      </c>
      <c r="AG125" s="28" t="n">
        <v>82</v>
      </c>
      <c r="AH125" s="28" t="s">
        <v>101</v>
      </c>
      <c r="AI125" s="28" t="s">
        <v>575</v>
      </c>
      <c r="AJ125" s="28" t="s">
        <v>351</v>
      </c>
      <c r="AK125" s="36" t="s">
        <v>101</v>
      </c>
      <c r="AL125" s="28" t="n">
        <v>130</v>
      </c>
      <c r="AM125" s="28" t="s">
        <v>114</v>
      </c>
      <c r="AN125" s="28" t="s">
        <v>101</v>
      </c>
      <c r="AO125" s="28" t="n">
        <v>113</v>
      </c>
      <c r="AP125" s="28" t="s">
        <v>308</v>
      </c>
      <c r="AQ125" s="32" t="n">
        <v>6.02803738317757</v>
      </c>
      <c r="AR125" s="28" t="s">
        <v>270</v>
      </c>
      <c r="AS125" s="32" t="s">
        <v>99</v>
      </c>
      <c r="AT125" s="28" t="s">
        <v>101</v>
      </c>
      <c r="AU125" s="29" t="n">
        <v>280.43064827177</v>
      </c>
      <c r="AV125" s="28" t="s">
        <v>338</v>
      </c>
      <c r="AW125" s="28" t="s">
        <v>101</v>
      </c>
      <c r="AX125" s="29" t="n">
        <v>34</v>
      </c>
      <c r="AY125" s="29" t="s">
        <v>94</v>
      </c>
      <c r="AZ125" s="29" t="n">
        <v>42.1</v>
      </c>
      <c r="BA125" s="29" t="s">
        <v>94</v>
      </c>
      <c r="BB125" s="29" t="n">
        <v>270</v>
      </c>
      <c r="BC125" s="29" t="s">
        <v>94</v>
      </c>
      <c r="BD125" s="28" t="s">
        <v>413</v>
      </c>
      <c r="BE125" s="28" t="s">
        <v>406</v>
      </c>
      <c r="BF125" s="28" t="s">
        <v>94</v>
      </c>
      <c r="BG125" s="28" t="n">
        <v>-1.6</v>
      </c>
      <c r="BH125" s="29" t="n">
        <v>84.5</v>
      </c>
      <c r="BI125" s="29" t="s">
        <v>111</v>
      </c>
      <c r="BJ125" s="29" t="n">
        <v>1200</v>
      </c>
      <c r="BK125" s="28" t="n">
        <v>100</v>
      </c>
      <c r="BL125" s="28" t="n">
        <v>314</v>
      </c>
      <c r="BM125" s="28" t="n">
        <v>232</v>
      </c>
      <c r="BN125" s="28" t="s">
        <v>111</v>
      </c>
      <c r="BO125" s="29" t="n">
        <v>26.8</v>
      </c>
      <c r="BP125" s="28" t="s">
        <v>437</v>
      </c>
      <c r="BQ125" s="28" t="n">
        <v>137</v>
      </c>
      <c r="BR125" s="28" t="s">
        <v>114</v>
      </c>
      <c r="BS125" s="28" t="s">
        <v>101</v>
      </c>
      <c r="BT125" s="28" t="s">
        <v>101</v>
      </c>
      <c r="BU125" s="28" t="s">
        <v>101</v>
      </c>
      <c r="BV125" s="28" t="s">
        <v>94</v>
      </c>
      <c r="BW125" s="28" t="s">
        <v>100</v>
      </c>
      <c r="BX125" s="28" t="s">
        <v>100</v>
      </c>
      <c r="BY125" s="28" t="s">
        <v>100</v>
      </c>
      <c r="BZ125" s="28" t="s">
        <v>100</v>
      </c>
      <c r="CA125" s="42" t="s">
        <v>100</v>
      </c>
      <c r="CB125" s="37" t="s">
        <v>94</v>
      </c>
      <c r="CC125" s="37" t="s">
        <v>100</v>
      </c>
      <c r="CD125" s="28" t="s">
        <v>122</v>
      </c>
      <c r="CE125" s="28" t="s">
        <v>101</v>
      </c>
      <c r="CF125" s="28" t="s">
        <v>122</v>
      </c>
      <c r="CG125" s="28" t="s">
        <v>122</v>
      </c>
      <c r="CH125" s="28" t="s">
        <v>122</v>
      </c>
      <c r="CI125" s="28" t="s">
        <v>122</v>
      </c>
      <c r="CJ125" s="28" t="s">
        <v>159</v>
      </c>
      <c r="CK125" s="28" t="s">
        <v>122</v>
      </c>
      <c r="CL125" s="39" t="s">
        <v>94</v>
      </c>
      <c r="CM125" s="39" t="s">
        <v>94</v>
      </c>
      <c r="CN125" s="39" t="s">
        <v>94</v>
      </c>
      <c r="CO125" s="28" t="s">
        <v>94</v>
      </c>
      <c r="CP125" s="28" t="s">
        <v>94</v>
      </c>
    </row>
    <row r="126" s="40" customFormat="true" ht="26" hidden="false" customHeight="false" outlineLevel="0" collapsed="false">
      <c r="A126" s="27" t="n">
        <v>125</v>
      </c>
      <c r="B126" s="28" t="n">
        <v>20</v>
      </c>
      <c r="C126" s="28" t="s">
        <v>125</v>
      </c>
      <c r="D126" s="28" t="s">
        <v>100</v>
      </c>
      <c r="E126" s="28" t="s">
        <v>142</v>
      </c>
      <c r="F126" s="28" t="s">
        <v>143</v>
      </c>
      <c r="G126" s="28" t="n">
        <v>2021</v>
      </c>
      <c r="H126" s="28" t="s">
        <v>317</v>
      </c>
      <c r="I126" s="29" t="n">
        <v>11</v>
      </c>
      <c r="J126" s="28" t="s">
        <v>98</v>
      </c>
      <c r="K126" s="28" t="s">
        <v>98</v>
      </c>
      <c r="L126" s="31" t="s">
        <v>98</v>
      </c>
      <c r="M126" s="28" t="s">
        <v>94</v>
      </c>
      <c r="N126" s="32" t="s">
        <v>98</v>
      </c>
      <c r="O126" s="28" t="s">
        <v>94</v>
      </c>
      <c r="P126" s="32" t="s">
        <v>108</v>
      </c>
      <c r="Q126" s="29" t="s">
        <v>183</v>
      </c>
      <c r="R126" s="33" t="s">
        <v>94</v>
      </c>
      <c r="S126" s="28" t="s">
        <v>94</v>
      </c>
      <c r="T126" s="28" t="s">
        <v>94</v>
      </c>
      <c r="U126" s="28" t="s">
        <v>94</v>
      </c>
      <c r="V126" s="28" t="s">
        <v>101</v>
      </c>
      <c r="W126" s="29" t="s">
        <v>94</v>
      </c>
      <c r="X126" s="29" t="s">
        <v>100</v>
      </c>
      <c r="Y126" s="34" t="s">
        <v>100</v>
      </c>
      <c r="Z126" s="35" t="n">
        <v>278</v>
      </c>
      <c r="AA126" s="28" t="s">
        <v>101</v>
      </c>
      <c r="AB126" s="29" t="n">
        <v>282.588785046729</v>
      </c>
      <c r="AC126" s="28" t="s">
        <v>718</v>
      </c>
      <c r="AD126" s="28" t="n">
        <v>125</v>
      </c>
      <c r="AE126" s="28" t="n">
        <v>68</v>
      </c>
      <c r="AF126" s="29" t="n">
        <f aca="false">AE126+(AD126-AE126)/3</f>
        <v>87</v>
      </c>
      <c r="AG126" s="28" t="n">
        <v>75</v>
      </c>
      <c r="AH126" s="28" t="n">
        <v>17</v>
      </c>
      <c r="AI126" s="28" t="s">
        <v>101</v>
      </c>
      <c r="AJ126" s="28" t="s">
        <v>101</v>
      </c>
      <c r="AK126" s="36" t="s">
        <v>101</v>
      </c>
      <c r="AL126" s="28" t="n">
        <v>137</v>
      </c>
      <c r="AM126" s="28" t="s">
        <v>203</v>
      </c>
      <c r="AN126" s="28" t="s">
        <v>101</v>
      </c>
      <c r="AO126" s="28" t="n">
        <v>148</v>
      </c>
      <c r="AP126" s="28" t="n">
        <v>38</v>
      </c>
      <c r="AQ126" s="32" t="n">
        <v>17.7570093457944</v>
      </c>
      <c r="AR126" s="28" t="s">
        <v>719</v>
      </c>
      <c r="AS126" s="32" t="s">
        <v>108</v>
      </c>
      <c r="AT126" s="28" t="s">
        <v>101</v>
      </c>
      <c r="AU126" s="29" t="n">
        <v>282.564011274292</v>
      </c>
      <c r="AV126" s="28" t="s">
        <v>101</v>
      </c>
      <c r="AW126" s="28" t="s">
        <v>101</v>
      </c>
      <c r="AX126" s="29" t="n">
        <v>114</v>
      </c>
      <c r="AY126" s="29" t="s">
        <v>98</v>
      </c>
      <c r="AZ126" s="29" t="n">
        <v>32</v>
      </c>
      <c r="BA126" s="29" t="s">
        <v>94</v>
      </c>
      <c r="BB126" s="29" t="n">
        <v>411</v>
      </c>
      <c r="BC126" s="29" t="s">
        <v>94</v>
      </c>
      <c r="BD126" s="28" t="n">
        <v>12</v>
      </c>
      <c r="BE126" s="28" t="s">
        <v>195</v>
      </c>
      <c r="BF126" s="28" t="s">
        <v>94</v>
      </c>
      <c r="BG126" s="28" t="n">
        <v>-1.3</v>
      </c>
      <c r="BH126" s="29" t="n">
        <v>72</v>
      </c>
      <c r="BI126" s="29" t="s">
        <v>112</v>
      </c>
      <c r="BJ126" s="29" t="n">
        <v>2000</v>
      </c>
      <c r="BK126" s="28" t="n">
        <v>400</v>
      </c>
      <c r="BL126" s="28" t="n">
        <v>217</v>
      </c>
      <c r="BM126" s="28" t="n">
        <v>245</v>
      </c>
      <c r="BN126" s="28" t="s">
        <v>111</v>
      </c>
      <c r="BO126" s="29" t="n">
        <v>40</v>
      </c>
      <c r="BP126" s="28" t="s">
        <v>369</v>
      </c>
      <c r="BQ126" s="28" t="n">
        <v>139</v>
      </c>
      <c r="BR126" s="28" t="n">
        <v>4</v>
      </c>
      <c r="BS126" s="28" t="s">
        <v>453</v>
      </c>
      <c r="BT126" s="28" t="s">
        <v>169</v>
      </c>
      <c r="BU126" s="28" t="n">
        <v>5</v>
      </c>
      <c r="BV126" s="28" t="s">
        <v>98</v>
      </c>
      <c r="BW126" s="28" t="s">
        <v>221</v>
      </c>
      <c r="BX126" s="28" t="s">
        <v>720</v>
      </c>
      <c r="BY126" s="28" t="s">
        <v>480</v>
      </c>
      <c r="BZ126" s="37" t="s">
        <v>94</v>
      </c>
      <c r="CA126" s="42" t="s">
        <v>94</v>
      </c>
      <c r="CB126" s="37" t="s">
        <v>94</v>
      </c>
      <c r="CC126" s="37" t="s">
        <v>100</v>
      </c>
      <c r="CD126" s="28" t="s">
        <v>122</v>
      </c>
      <c r="CE126" s="28" t="s">
        <v>122</v>
      </c>
      <c r="CF126" s="28" t="s">
        <v>100</v>
      </c>
      <c r="CG126" s="28" t="s">
        <v>122</v>
      </c>
      <c r="CH126" s="28" t="s">
        <v>123</v>
      </c>
      <c r="CI126" s="28" t="s">
        <v>122</v>
      </c>
      <c r="CJ126" s="28" t="s">
        <v>124</v>
      </c>
      <c r="CK126" s="28" t="s">
        <v>122</v>
      </c>
      <c r="CL126" s="39" t="s">
        <v>94</v>
      </c>
      <c r="CM126" s="39" t="s">
        <v>94</v>
      </c>
      <c r="CN126" s="39" t="s">
        <v>94</v>
      </c>
      <c r="CO126" s="28" t="s">
        <v>94</v>
      </c>
      <c r="CP126" s="28" t="s">
        <v>94</v>
      </c>
    </row>
    <row r="127" s="40" customFormat="true" ht="14" hidden="false" customHeight="false" outlineLevel="0" collapsed="false">
      <c r="A127" s="27" t="n">
        <v>126</v>
      </c>
      <c r="B127" s="28" t="n">
        <v>38</v>
      </c>
      <c r="C127" s="28" t="s">
        <v>125</v>
      </c>
      <c r="D127" s="28" t="s">
        <v>100</v>
      </c>
      <c r="E127" s="28" t="s">
        <v>142</v>
      </c>
      <c r="F127" s="28" t="s">
        <v>143</v>
      </c>
      <c r="G127" s="28" t="n">
        <v>2020</v>
      </c>
      <c r="H127" s="28" t="s">
        <v>190</v>
      </c>
      <c r="I127" s="29" t="n">
        <v>11</v>
      </c>
      <c r="J127" s="28" t="s">
        <v>98</v>
      </c>
      <c r="K127" s="28" t="s">
        <v>94</v>
      </c>
      <c r="L127" s="31" t="s">
        <v>94</v>
      </c>
      <c r="M127" s="28" t="s">
        <v>94</v>
      </c>
      <c r="N127" s="32" t="s">
        <v>98</v>
      </c>
      <c r="O127" s="28" t="s">
        <v>94</v>
      </c>
      <c r="P127" s="32" t="s">
        <v>108</v>
      </c>
      <c r="Q127" s="29" t="s">
        <v>287</v>
      </c>
      <c r="R127" s="33" t="s">
        <v>94</v>
      </c>
      <c r="S127" s="28" t="s">
        <v>94</v>
      </c>
      <c r="T127" s="28" t="s">
        <v>94</v>
      </c>
      <c r="U127" s="28" t="s">
        <v>101</v>
      </c>
      <c r="V127" s="28" t="s">
        <v>94</v>
      </c>
      <c r="W127" s="29" t="s">
        <v>98</v>
      </c>
      <c r="X127" s="29" t="s">
        <v>161</v>
      </c>
      <c r="Y127" s="41" t="n">
        <v>0</v>
      </c>
      <c r="Z127" s="35" t="n">
        <v>3742</v>
      </c>
      <c r="AA127" s="28" t="s">
        <v>101</v>
      </c>
      <c r="AB127" s="29" t="n">
        <v>296.62839341344</v>
      </c>
      <c r="AC127" s="28" t="s">
        <v>721</v>
      </c>
      <c r="AD127" s="28" t="n">
        <v>121</v>
      </c>
      <c r="AE127" s="28" t="n">
        <v>61</v>
      </c>
      <c r="AF127" s="29" t="n">
        <f aca="false">AE127+(AD127-AE127)/3</f>
        <v>81</v>
      </c>
      <c r="AG127" s="28" t="n">
        <v>75</v>
      </c>
      <c r="AH127" s="28" t="s">
        <v>101</v>
      </c>
      <c r="AI127" s="28" t="s">
        <v>421</v>
      </c>
      <c r="AJ127" s="28" t="s">
        <v>202</v>
      </c>
      <c r="AK127" s="36" t="s">
        <v>101</v>
      </c>
      <c r="AL127" s="28" t="n">
        <v>139</v>
      </c>
      <c r="AM127" s="28" t="s">
        <v>137</v>
      </c>
      <c r="AN127" s="28" t="s">
        <v>101</v>
      </c>
      <c r="AO127" s="28" t="n">
        <v>103</v>
      </c>
      <c r="AP127" s="28" t="s">
        <v>722</v>
      </c>
      <c r="AQ127" s="32" t="n">
        <v>17.3831775700935</v>
      </c>
      <c r="AR127" s="28" t="n">
        <v>1</v>
      </c>
      <c r="AS127" s="32" t="s">
        <v>99</v>
      </c>
      <c r="AT127" s="28" t="s">
        <v>101</v>
      </c>
      <c r="AU127" s="29" t="n">
        <v>277.930499925827</v>
      </c>
      <c r="AV127" s="28" t="s">
        <v>438</v>
      </c>
      <c r="AW127" s="28" t="s">
        <v>242</v>
      </c>
      <c r="AX127" s="29" t="n">
        <v>20</v>
      </c>
      <c r="AY127" s="29" t="s">
        <v>94</v>
      </c>
      <c r="AZ127" s="29" t="n">
        <v>13</v>
      </c>
      <c r="BA127" s="29" t="s">
        <v>94</v>
      </c>
      <c r="BB127" s="29" t="n">
        <v>221</v>
      </c>
      <c r="BC127" s="29" t="s">
        <v>94</v>
      </c>
      <c r="BD127" s="28" t="s">
        <v>228</v>
      </c>
      <c r="BE127" s="28" t="s">
        <v>525</v>
      </c>
      <c r="BF127" s="28" t="s">
        <v>94</v>
      </c>
      <c r="BG127" s="28" t="n">
        <v>1.5</v>
      </c>
      <c r="BH127" s="29" t="n">
        <v>85</v>
      </c>
      <c r="BI127" s="29" t="s">
        <v>111</v>
      </c>
      <c r="BJ127" s="29" t="n">
        <v>2900</v>
      </c>
      <c r="BK127" s="28" t="n">
        <v>400</v>
      </c>
      <c r="BL127" s="28" t="n">
        <v>208</v>
      </c>
      <c r="BM127" s="28" t="n">
        <v>189</v>
      </c>
      <c r="BN127" s="28" t="s">
        <v>111</v>
      </c>
      <c r="BO127" s="29" t="n">
        <v>27.8</v>
      </c>
      <c r="BP127" s="28" t="s">
        <v>526</v>
      </c>
      <c r="BQ127" s="28" t="n">
        <v>139</v>
      </c>
      <c r="BR127" s="28" t="s">
        <v>171</v>
      </c>
      <c r="BS127" s="28" t="s">
        <v>101</v>
      </c>
      <c r="BT127" s="28" t="s">
        <v>101</v>
      </c>
      <c r="BU127" s="28" t="s">
        <v>101</v>
      </c>
      <c r="BV127" s="28" t="s">
        <v>94</v>
      </c>
      <c r="BW127" s="28" t="s">
        <v>100</v>
      </c>
      <c r="BX127" s="28" t="s">
        <v>100</v>
      </c>
      <c r="BY127" s="28" t="s">
        <v>100</v>
      </c>
      <c r="BZ127" s="28" t="s">
        <v>100</v>
      </c>
      <c r="CA127" s="42" t="s">
        <v>100</v>
      </c>
      <c r="CB127" s="37" t="s">
        <v>94</v>
      </c>
      <c r="CC127" s="37" t="s">
        <v>100</v>
      </c>
      <c r="CD127" s="28" t="s">
        <v>122</v>
      </c>
      <c r="CE127" s="28" t="s">
        <v>122</v>
      </c>
      <c r="CF127" s="28" t="s">
        <v>100</v>
      </c>
      <c r="CG127" s="28" t="s">
        <v>122</v>
      </c>
      <c r="CH127" s="28" t="s">
        <v>122</v>
      </c>
      <c r="CI127" s="28" t="s">
        <v>122</v>
      </c>
      <c r="CJ127" s="28" t="s">
        <v>159</v>
      </c>
      <c r="CK127" s="28" t="s">
        <v>122</v>
      </c>
      <c r="CL127" s="39" t="s">
        <v>94</v>
      </c>
      <c r="CM127" s="39" t="s">
        <v>94</v>
      </c>
      <c r="CN127" s="39" t="s">
        <v>94</v>
      </c>
      <c r="CO127" s="28" t="s">
        <v>94</v>
      </c>
      <c r="CP127" s="28" t="s">
        <v>94</v>
      </c>
    </row>
    <row r="128" s="40" customFormat="true" ht="26" hidden="false" customHeight="false" outlineLevel="0" collapsed="false">
      <c r="A128" s="27" t="n">
        <v>127</v>
      </c>
      <c r="B128" s="28" t="n">
        <v>17</v>
      </c>
      <c r="C128" s="28" t="s">
        <v>125</v>
      </c>
      <c r="D128" s="28" t="s">
        <v>100</v>
      </c>
      <c r="E128" s="28" t="s">
        <v>723</v>
      </c>
      <c r="F128" s="28" t="s">
        <v>96</v>
      </c>
      <c r="G128" s="28" t="n">
        <v>2021</v>
      </c>
      <c r="H128" s="28" t="s">
        <v>544</v>
      </c>
      <c r="I128" s="29" t="n">
        <v>12</v>
      </c>
      <c r="J128" s="28" t="s">
        <v>98</v>
      </c>
      <c r="K128" s="28" t="s">
        <v>94</v>
      </c>
      <c r="L128" s="31" t="s">
        <v>94</v>
      </c>
      <c r="M128" s="28" t="s">
        <v>94</v>
      </c>
      <c r="N128" s="32" t="s">
        <v>98</v>
      </c>
      <c r="O128" s="28" t="s">
        <v>98</v>
      </c>
      <c r="P128" s="32" t="s">
        <v>108</v>
      </c>
      <c r="Q128" s="29" t="s">
        <v>183</v>
      </c>
      <c r="R128" s="33" t="s">
        <v>94</v>
      </c>
      <c r="S128" s="28" t="s">
        <v>94</v>
      </c>
      <c r="T128" s="28" t="s">
        <v>94</v>
      </c>
      <c r="U128" s="28" t="s">
        <v>101</v>
      </c>
      <c r="V128" s="28" t="s">
        <v>101</v>
      </c>
      <c r="W128" s="29" t="s">
        <v>98</v>
      </c>
      <c r="X128" s="29" t="s">
        <v>145</v>
      </c>
      <c r="Y128" s="41" t="n">
        <v>0</v>
      </c>
      <c r="Z128" s="35" t="n">
        <v>8675</v>
      </c>
      <c r="AA128" s="28" t="s">
        <v>101</v>
      </c>
      <c r="AB128" s="29" t="n">
        <v>296.816199376947</v>
      </c>
      <c r="AC128" s="28" t="s">
        <v>724</v>
      </c>
      <c r="AD128" s="28" t="n">
        <v>107</v>
      </c>
      <c r="AE128" s="28" t="n">
        <v>58</v>
      </c>
      <c r="AF128" s="29" t="n">
        <f aca="false">AE128+(AD128-AE128)/3</f>
        <v>74.3333333333333</v>
      </c>
      <c r="AG128" s="28" t="n">
        <v>77</v>
      </c>
      <c r="AH128" s="28" t="s">
        <v>101</v>
      </c>
      <c r="AI128" s="28" t="s">
        <v>101</v>
      </c>
      <c r="AJ128" s="28" t="s">
        <v>101</v>
      </c>
      <c r="AK128" s="36" t="s">
        <v>101</v>
      </c>
      <c r="AL128" s="28" t="n">
        <v>139</v>
      </c>
      <c r="AM128" s="28" t="n">
        <v>4</v>
      </c>
      <c r="AN128" s="28" t="s">
        <v>101</v>
      </c>
      <c r="AO128" s="28" t="n">
        <v>108</v>
      </c>
      <c r="AP128" s="28" t="s">
        <v>725</v>
      </c>
      <c r="AQ128" s="32" t="n">
        <v>23.6915887850467</v>
      </c>
      <c r="AR128" s="28" t="s">
        <v>488</v>
      </c>
      <c r="AS128" s="32" t="s">
        <v>108</v>
      </c>
      <c r="AT128" s="28" t="n">
        <v>275</v>
      </c>
      <c r="AU128" s="29" t="n">
        <v>278.461281708945</v>
      </c>
      <c r="AV128" s="28" t="s">
        <v>453</v>
      </c>
      <c r="AW128" s="28" t="s">
        <v>217</v>
      </c>
      <c r="AX128" s="29" t="n">
        <v>222</v>
      </c>
      <c r="AY128" s="29" t="s">
        <v>98</v>
      </c>
      <c r="AZ128" s="29" t="n">
        <v>101.9</v>
      </c>
      <c r="BA128" s="29" t="s">
        <v>94</v>
      </c>
      <c r="BB128" s="29" t="n">
        <v>502</v>
      </c>
      <c r="BC128" s="29" t="s">
        <v>94</v>
      </c>
      <c r="BD128" s="28" t="s">
        <v>230</v>
      </c>
      <c r="BE128" s="28" t="s">
        <v>254</v>
      </c>
      <c r="BF128" s="28" t="s">
        <v>98</v>
      </c>
      <c r="BG128" s="28" t="n">
        <v>6</v>
      </c>
      <c r="BH128" s="29" t="n">
        <v>83.3</v>
      </c>
      <c r="BI128" s="29" t="s">
        <v>111</v>
      </c>
      <c r="BJ128" s="29" t="n">
        <v>400</v>
      </c>
      <c r="BK128" s="28" t="n">
        <v>0</v>
      </c>
      <c r="BL128" s="28" t="n">
        <v>289</v>
      </c>
      <c r="BM128" s="28" t="n">
        <v>194</v>
      </c>
      <c r="BN128" s="28" t="s">
        <v>111</v>
      </c>
      <c r="BO128" s="29" t="n">
        <v>27</v>
      </c>
      <c r="BP128" s="28" t="s">
        <v>194</v>
      </c>
      <c r="BQ128" s="28" t="n">
        <v>139</v>
      </c>
      <c r="BR128" s="28" t="s">
        <v>116</v>
      </c>
      <c r="BS128" s="28" t="s">
        <v>101</v>
      </c>
      <c r="BT128" s="28" t="s">
        <v>101</v>
      </c>
      <c r="BU128" s="28" t="s">
        <v>101</v>
      </c>
      <c r="BV128" s="28" t="s">
        <v>94</v>
      </c>
      <c r="BW128" s="28" t="s">
        <v>100</v>
      </c>
      <c r="BX128" s="28" t="s">
        <v>100</v>
      </c>
      <c r="BY128" s="28" t="s">
        <v>100</v>
      </c>
      <c r="BZ128" s="28" t="s">
        <v>100</v>
      </c>
      <c r="CA128" s="42" t="s">
        <v>100</v>
      </c>
      <c r="CB128" s="37" t="s">
        <v>94</v>
      </c>
      <c r="CC128" s="37" t="s">
        <v>100</v>
      </c>
      <c r="CD128" s="28" t="s">
        <v>122</v>
      </c>
      <c r="CE128" s="28" t="s">
        <v>123</v>
      </c>
      <c r="CF128" s="28" t="s">
        <v>122</v>
      </c>
      <c r="CG128" s="28" t="s">
        <v>122</v>
      </c>
      <c r="CH128" s="28" t="s">
        <v>123</v>
      </c>
      <c r="CI128" s="28" t="s">
        <v>123</v>
      </c>
      <c r="CJ128" s="28" t="s">
        <v>124</v>
      </c>
      <c r="CK128" s="28" t="s">
        <v>101</v>
      </c>
      <c r="CL128" s="39" t="s">
        <v>94</v>
      </c>
      <c r="CM128" s="39" t="s">
        <v>94</v>
      </c>
      <c r="CN128" s="39" t="s">
        <v>94</v>
      </c>
      <c r="CO128" s="28" t="s">
        <v>94</v>
      </c>
      <c r="CP128" s="28" t="s">
        <v>94</v>
      </c>
    </row>
    <row r="129" s="40" customFormat="true" ht="26" hidden="false" customHeight="false" outlineLevel="0" collapsed="false">
      <c r="A129" s="27" t="n">
        <v>128</v>
      </c>
      <c r="B129" s="28" t="n">
        <v>17</v>
      </c>
      <c r="C129" s="28" t="s">
        <v>125</v>
      </c>
      <c r="D129" s="28" t="s">
        <v>100</v>
      </c>
      <c r="E129" s="28" t="s">
        <v>95</v>
      </c>
      <c r="F129" s="28" t="s">
        <v>96</v>
      </c>
      <c r="G129" s="28" t="n">
        <v>2021</v>
      </c>
      <c r="H129" s="28" t="s">
        <v>213</v>
      </c>
      <c r="I129" s="29" t="n">
        <v>15</v>
      </c>
      <c r="J129" s="28" t="s">
        <v>98</v>
      </c>
      <c r="K129" s="28" t="s">
        <v>94</v>
      </c>
      <c r="L129" s="31" t="s">
        <v>94</v>
      </c>
      <c r="M129" s="28" t="s">
        <v>94</v>
      </c>
      <c r="N129" s="32" t="s">
        <v>98</v>
      </c>
      <c r="O129" s="28" t="s">
        <v>94</v>
      </c>
      <c r="P129" s="32" t="s">
        <v>108</v>
      </c>
      <c r="Q129" s="29" t="s">
        <v>287</v>
      </c>
      <c r="R129" s="33" t="s">
        <v>94</v>
      </c>
      <c r="S129" s="28" t="s">
        <v>94</v>
      </c>
      <c r="T129" s="28" t="s">
        <v>98</v>
      </c>
      <c r="U129" s="28" t="s">
        <v>94</v>
      </c>
      <c r="V129" s="28" t="s">
        <v>94</v>
      </c>
      <c r="W129" s="29" t="s">
        <v>94</v>
      </c>
      <c r="X129" s="29" t="s">
        <v>100</v>
      </c>
      <c r="Y129" s="34" t="s">
        <v>100</v>
      </c>
      <c r="Z129" s="35" t="n">
        <v>114</v>
      </c>
      <c r="AA129" s="28" t="s">
        <v>101</v>
      </c>
      <c r="AB129" s="29" t="n">
        <v>277.519655837413</v>
      </c>
      <c r="AC129" s="28" t="s">
        <v>726</v>
      </c>
      <c r="AD129" s="28" t="n">
        <v>150</v>
      </c>
      <c r="AE129" s="28" t="n">
        <v>62</v>
      </c>
      <c r="AF129" s="29" t="n">
        <f aca="false">AE129+(AD129-AE129)/3</f>
        <v>91.3333333333333</v>
      </c>
      <c r="AG129" s="28" t="n">
        <v>100</v>
      </c>
      <c r="AH129" s="28" t="n">
        <v>16</v>
      </c>
      <c r="AI129" s="28" t="s">
        <v>373</v>
      </c>
      <c r="AJ129" s="28" t="s">
        <v>568</v>
      </c>
      <c r="AK129" s="36" t="s">
        <v>727</v>
      </c>
      <c r="AL129" s="28" t="n">
        <v>133</v>
      </c>
      <c r="AM129" s="28" t="s">
        <v>283</v>
      </c>
      <c r="AN129" s="28" t="n">
        <v>98</v>
      </c>
      <c r="AO129" s="28" t="n">
        <v>67</v>
      </c>
      <c r="AP129" s="28" t="s">
        <v>728</v>
      </c>
      <c r="AQ129" s="32" t="n">
        <v>38.411214953271</v>
      </c>
      <c r="AR129" s="28" t="s">
        <v>196</v>
      </c>
      <c r="AS129" s="32" t="s">
        <v>108</v>
      </c>
      <c r="AT129" s="28" t="s">
        <v>101</v>
      </c>
      <c r="AU129" s="29" t="n">
        <v>275.440513276962</v>
      </c>
      <c r="AV129" s="28" t="s">
        <v>380</v>
      </c>
      <c r="AW129" s="28" t="s">
        <v>729</v>
      </c>
      <c r="AX129" s="29" t="n">
        <v>111</v>
      </c>
      <c r="AY129" s="29" t="s">
        <v>94</v>
      </c>
      <c r="AZ129" s="29" t="n">
        <v>79</v>
      </c>
      <c r="BA129" s="29" t="s">
        <v>94</v>
      </c>
      <c r="BB129" s="29" t="n">
        <v>481</v>
      </c>
      <c r="BC129" s="29" t="s">
        <v>94</v>
      </c>
      <c r="BD129" s="28" t="s">
        <v>277</v>
      </c>
      <c r="BE129" s="28" t="s">
        <v>135</v>
      </c>
      <c r="BF129" s="28" t="s">
        <v>94</v>
      </c>
      <c r="BG129" s="28" t="n">
        <v>1.8</v>
      </c>
      <c r="BH129" s="29" t="n">
        <v>84</v>
      </c>
      <c r="BI129" s="29" t="s">
        <v>111</v>
      </c>
      <c r="BJ129" s="29" t="n">
        <v>2300</v>
      </c>
      <c r="BK129" s="28" t="n">
        <v>0</v>
      </c>
      <c r="BL129" s="28" t="n">
        <v>372</v>
      </c>
      <c r="BM129" s="28" t="n">
        <v>269</v>
      </c>
      <c r="BN129" s="28" t="s">
        <v>111</v>
      </c>
      <c r="BO129" s="29" t="n">
        <v>15</v>
      </c>
      <c r="BP129" s="28" t="s">
        <v>437</v>
      </c>
      <c r="BQ129" s="28" t="n">
        <v>136</v>
      </c>
      <c r="BR129" s="28" t="s">
        <v>281</v>
      </c>
      <c r="BS129" s="28" t="s">
        <v>101</v>
      </c>
      <c r="BT129" s="28" t="s">
        <v>101</v>
      </c>
      <c r="BU129" s="28" t="s">
        <v>101</v>
      </c>
      <c r="BV129" s="28" t="s">
        <v>94</v>
      </c>
      <c r="BW129" s="28" t="s">
        <v>100</v>
      </c>
      <c r="BX129" s="28" t="s">
        <v>100</v>
      </c>
      <c r="BY129" s="28" t="s">
        <v>100</v>
      </c>
      <c r="BZ129" s="28" t="s">
        <v>100</v>
      </c>
      <c r="CA129" s="42" t="s">
        <v>100</v>
      </c>
      <c r="CB129" s="37" t="s">
        <v>94</v>
      </c>
      <c r="CC129" s="37" t="s">
        <v>100</v>
      </c>
      <c r="CD129" s="28" t="s">
        <v>122</v>
      </c>
      <c r="CE129" s="28" t="s">
        <v>122</v>
      </c>
      <c r="CF129" s="28" t="s">
        <v>100</v>
      </c>
      <c r="CG129" s="28" t="s">
        <v>122</v>
      </c>
      <c r="CH129" s="28" t="s">
        <v>123</v>
      </c>
      <c r="CI129" s="28" t="s">
        <v>123</v>
      </c>
      <c r="CJ129" s="28" t="s">
        <v>124</v>
      </c>
      <c r="CK129" s="28" t="s">
        <v>101</v>
      </c>
      <c r="CL129" s="39" t="s">
        <v>94</v>
      </c>
      <c r="CM129" s="39" t="s">
        <v>94</v>
      </c>
      <c r="CN129" s="39" t="s">
        <v>94</v>
      </c>
      <c r="CO129" s="28" t="s">
        <v>94</v>
      </c>
      <c r="CP129" s="28" t="s">
        <v>94</v>
      </c>
    </row>
    <row r="130" s="40" customFormat="true" ht="14" hidden="false" customHeight="false" outlineLevel="0" collapsed="false">
      <c r="A130" s="27" t="n">
        <v>129</v>
      </c>
      <c r="B130" s="28" t="n">
        <v>30</v>
      </c>
      <c r="C130" s="28" t="s">
        <v>125</v>
      </c>
      <c r="D130" s="28" t="s">
        <v>100</v>
      </c>
      <c r="E130" s="28" t="s">
        <v>730</v>
      </c>
      <c r="F130" s="28" t="s">
        <v>96</v>
      </c>
      <c r="G130" s="28" t="n">
        <v>2020</v>
      </c>
      <c r="H130" s="28" t="s">
        <v>310</v>
      </c>
      <c r="I130" s="29" t="n">
        <v>25</v>
      </c>
      <c r="J130" s="28" t="s">
        <v>98</v>
      </c>
      <c r="K130" s="28" t="s">
        <v>98</v>
      </c>
      <c r="L130" s="31" t="s">
        <v>98</v>
      </c>
      <c r="M130" s="28" t="s">
        <v>94</v>
      </c>
      <c r="N130" s="32" t="s">
        <v>98</v>
      </c>
      <c r="O130" s="28" t="s">
        <v>98</v>
      </c>
      <c r="P130" s="32" t="s">
        <v>108</v>
      </c>
      <c r="Q130" s="29" t="s">
        <v>287</v>
      </c>
      <c r="R130" s="33" t="s">
        <v>94</v>
      </c>
      <c r="S130" s="28" t="s">
        <v>94</v>
      </c>
      <c r="T130" s="28" t="s">
        <v>94</v>
      </c>
      <c r="U130" s="28" t="s">
        <v>101</v>
      </c>
      <c r="V130" s="28" t="s">
        <v>94</v>
      </c>
      <c r="W130" s="29" t="s">
        <v>98</v>
      </c>
      <c r="X130" s="29" t="s">
        <v>161</v>
      </c>
      <c r="Y130" s="41" t="n">
        <v>0</v>
      </c>
      <c r="Z130" s="35" t="n">
        <v>3574</v>
      </c>
      <c r="AA130" s="28" t="n">
        <v>289</v>
      </c>
      <c r="AB130" s="29" t="n">
        <v>288.123349651387</v>
      </c>
      <c r="AC130" s="28" t="s">
        <v>731</v>
      </c>
      <c r="AD130" s="28" t="n">
        <v>150</v>
      </c>
      <c r="AE130" s="28" t="n">
        <v>79</v>
      </c>
      <c r="AF130" s="29" t="n">
        <f aca="false">AE130+(AD130-AE130)/3</f>
        <v>102.666666666667</v>
      </c>
      <c r="AG130" s="28" t="n">
        <v>76</v>
      </c>
      <c r="AH130" s="28" t="s">
        <v>101</v>
      </c>
      <c r="AI130" s="28" t="s">
        <v>732</v>
      </c>
      <c r="AJ130" s="28" t="s">
        <v>354</v>
      </c>
      <c r="AK130" s="36" t="s">
        <v>101</v>
      </c>
      <c r="AL130" s="28" t="n">
        <v>136</v>
      </c>
      <c r="AM130" s="28" t="s">
        <v>281</v>
      </c>
      <c r="AN130" s="28" t="s">
        <v>101</v>
      </c>
      <c r="AO130" s="28" t="n">
        <v>97</v>
      </c>
      <c r="AP130" s="28" t="n">
        <v>47</v>
      </c>
      <c r="AQ130" s="32" t="n">
        <v>21.9626168224299</v>
      </c>
      <c r="AR130" s="28" t="s">
        <v>488</v>
      </c>
      <c r="AS130" s="32" t="s">
        <v>108</v>
      </c>
      <c r="AT130" s="28" t="s">
        <v>101</v>
      </c>
      <c r="AU130" s="29" t="n">
        <v>285.232680611185</v>
      </c>
      <c r="AV130" s="28" t="s">
        <v>380</v>
      </c>
      <c r="AW130" s="28" t="s">
        <v>114</v>
      </c>
      <c r="AX130" s="29" t="n">
        <v>126</v>
      </c>
      <c r="AY130" s="29" t="s">
        <v>98</v>
      </c>
      <c r="AZ130" s="29" t="n">
        <v>29.9</v>
      </c>
      <c r="BA130" s="29" t="s">
        <v>94</v>
      </c>
      <c r="BB130" s="29" t="n">
        <v>306</v>
      </c>
      <c r="BC130" s="29" t="s">
        <v>94</v>
      </c>
      <c r="BD130" s="28" t="s">
        <v>308</v>
      </c>
      <c r="BE130" s="28" t="s">
        <v>195</v>
      </c>
      <c r="BF130" s="28" t="s">
        <v>94</v>
      </c>
      <c r="BG130" s="28" t="n">
        <v>-0.4</v>
      </c>
      <c r="BH130" s="29" t="n">
        <v>88.5</v>
      </c>
      <c r="BI130" s="29" t="s">
        <v>111</v>
      </c>
      <c r="BJ130" s="29" t="n">
        <v>3300</v>
      </c>
      <c r="BK130" s="28" t="n">
        <v>100</v>
      </c>
      <c r="BL130" s="28" t="n">
        <v>277</v>
      </c>
      <c r="BM130" s="28" t="n">
        <v>182</v>
      </c>
      <c r="BN130" s="28" t="s">
        <v>111</v>
      </c>
      <c r="BO130" s="29" t="n">
        <v>17</v>
      </c>
      <c r="BP130" s="28" t="s">
        <v>166</v>
      </c>
      <c r="BQ130" s="28" t="n">
        <v>139</v>
      </c>
      <c r="BR130" s="28" t="s">
        <v>424</v>
      </c>
      <c r="BS130" s="28" t="s">
        <v>101</v>
      </c>
      <c r="BT130" s="28" t="s">
        <v>101</v>
      </c>
      <c r="BU130" s="28" t="s">
        <v>101</v>
      </c>
      <c r="BV130" s="28" t="s">
        <v>98</v>
      </c>
      <c r="BW130" s="28" t="s">
        <v>117</v>
      </c>
      <c r="BX130" s="28" t="s">
        <v>553</v>
      </c>
      <c r="BY130" s="28" t="s">
        <v>119</v>
      </c>
      <c r="BZ130" s="37" t="s">
        <v>94</v>
      </c>
      <c r="CA130" s="42" t="s">
        <v>94</v>
      </c>
      <c r="CB130" s="37" t="s">
        <v>98</v>
      </c>
      <c r="CC130" s="28" t="s">
        <v>94</v>
      </c>
      <c r="CD130" s="28" t="s">
        <v>122</v>
      </c>
      <c r="CE130" s="28" t="s">
        <v>122</v>
      </c>
      <c r="CF130" s="28" t="s">
        <v>100</v>
      </c>
      <c r="CG130" s="28" t="s">
        <v>122</v>
      </c>
      <c r="CH130" s="28" t="s">
        <v>122</v>
      </c>
      <c r="CI130" s="28" t="s">
        <v>122</v>
      </c>
      <c r="CJ130" s="28" t="s">
        <v>159</v>
      </c>
      <c r="CK130" s="28" t="s">
        <v>122</v>
      </c>
      <c r="CL130" s="39" t="s">
        <v>94</v>
      </c>
      <c r="CM130" s="39" t="s">
        <v>94</v>
      </c>
      <c r="CN130" s="39" t="s">
        <v>94</v>
      </c>
      <c r="CO130" s="28" t="s">
        <v>94</v>
      </c>
      <c r="CP130" s="28" t="s">
        <v>94</v>
      </c>
    </row>
    <row r="131" s="40" customFormat="true" ht="26" hidden="false" customHeight="false" outlineLevel="0" collapsed="false">
      <c r="A131" s="27" t="n">
        <v>130</v>
      </c>
      <c r="B131" s="28" t="n">
        <v>23</v>
      </c>
      <c r="C131" s="28" t="s">
        <v>125</v>
      </c>
      <c r="D131" s="28" t="s">
        <v>100</v>
      </c>
      <c r="E131" s="28" t="s">
        <v>212</v>
      </c>
      <c r="F131" s="28" t="s">
        <v>96</v>
      </c>
      <c r="G131" s="28" t="n">
        <v>2020</v>
      </c>
      <c r="H131" s="28" t="s">
        <v>544</v>
      </c>
      <c r="I131" s="29" t="n">
        <v>40</v>
      </c>
      <c r="J131" s="28" t="s">
        <v>94</v>
      </c>
      <c r="K131" s="28" t="s">
        <v>94</v>
      </c>
      <c r="L131" s="31" t="s">
        <v>94</v>
      </c>
      <c r="M131" s="28" t="s">
        <v>94</v>
      </c>
      <c r="N131" s="32" t="s">
        <v>94</v>
      </c>
      <c r="O131" s="28" t="s">
        <v>94</v>
      </c>
      <c r="P131" s="32" t="s">
        <v>99</v>
      </c>
      <c r="Q131" s="29" t="s">
        <v>100</v>
      </c>
      <c r="R131" s="33" t="s">
        <v>94</v>
      </c>
      <c r="S131" s="28" t="s">
        <v>98</v>
      </c>
      <c r="T131" s="28" t="s">
        <v>94</v>
      </c>
      <c r="U131" s="28" t="s">
        <v>101</v>
      </c>
      <c r="V131" s="28" t="s">
        <v>98</v>
      </c>
      <c r="W131" s="29" t="s">
        <v>94</v>
      </c>
      <c r="X131" s="29" t="s">
        <v>100</v>
      </c>
      <c r="Y131" s="34" t="s">
        <v>100</v>
      </c>
      <c r="Z131" s="35" t="n">
        <v>440</v>
      </c>
      <c r="AA131" s="28" t="s">
        <v>101</v>
      </c>
      <c r="AB131" s="29" t="n">
        <v>351.46588043317</v>
      </c>
      <c r="AC131" s="28" t="s">
        <v>733</v>
      </c>
      <c r="AD131" s="28" t="n">
        <v>56</v>
      </c>
      <c r="AE131" s="28" t="n">
        <v>27</v>
      </c>
      <c r="AF131" s="29" t="n">
        <f aca="false">AE131+(AD131-AE131)/3</f>
        <v>36.6666666666667</v>
      </c>
      <c r="AG131" s="28" t="n">
        <v>64</v>
      </c>
      <c r="AH131" s="28" t="s">
        <v>101</v>
      </c>
      <c r="AI131" s="28" t="s">
        <v>684</v>
      </c>
      <c r="AJ131" s="28" t="s">
        <v>614</v>
      </c>
      <c r="AK131" s="36" t="s">
        <v>101</v>
      </c>
      <c r="AL131" s="28" t="n">
        <v>156</v>
      </c>
      <c r="AM131" s="28" t="s">
        <v>734</v>
      </c>
      <c r="AN131" s="28" t="s">
        <v>101</v>
      </c>
      <c r="AO131" s="28" t="n">
        <v>72</v>
      </c>
      <c r="AP131" s="28" t="s">
        <v>596</v>
      </c>
      <c r="AQ131" s="32" t="n">
        <v>8.55140186915888</v>
      </c>
      <c r="AR131" s="28" t="s">
        <v>321</v>
      </c>
      <c r="AS131" s="32" t="s">
        <v>99</v>
      </c>
      <c r="AT131" s="28" t="s">
        <v>101</v>
      </c>
      <c r="AU131" s="29" t="n">
        <v>283.054072096128</v>
      </c>
      <c r="AV131" s="28" t="s">
        <v>101</v>
      </c>
      <c r="AW131" s="28" t="s">
        <v>101</v>
      </c>
      <c r="AX131" s="29" t="n">
        <v>35</v>
      </c>
      <c r="AY131" s="29" t="s">
        <v>94</v>
      </c>
      <c r="AZ131" s="29" t="n">
        <v>28.4</v>
      </c>
      <c r="BA131" s="29" t="s">
        <v>94</v>
      </c>
      <c r="BB131" s="29" t="n">
        <v>261</v>
      </c>
      <c r="BC131" s="29" t="s">
        <v>94</v>
      </c>
      <c r="BD131" s="28" t="s">
        <v>206</v>
      </c>
      <c r="BE131" s="28" t="s">
        <v>674</v>
      </c>
      <c r="BF131" s="28" t="s">
        <v>94</v>
      </c>
      <c r="BG131" s="28" t="n">
        <v>-1.3</v>
      </c>
      <c r="BH131" s="29" t="n">
        <v>85</v>
      </c>
      <c r="BI131" s="29" t="s">
        <v>111</v>
      </c>
      <c r="BJ131" s="29" t="n">
        <v>1600</v>
      </c>
      <c r="BK131" s="28" t="n">
        <v>400</v>
      </c>
      <c r="BL131" s="28" t="n">
        <v>208</v>
      </c>
      <c r="BM131" s="28" t="n">
        <v>221</v>
      </c>
      <c r="BN131" s="28" t="s">
        <v>111</v>
      </c>
      <c r="BO131" s="29" t="n">
        <v>23</v>
      </c>
      <c r="BP131" s="28" t="s">
        <v>437</v>
      </c>
      <c r="BQ131" s="28" t="n">
        <v>135</v>
      </c>
      <c r="BR131" s="28" t="s">
        <v>116</v>
      </c>
      <c r="BS131" s="28" t="s">
        <v>101</v>
      </c>
      <c r="BT131" s="28" t="s">
        <v>101</v>
      </c>
      <c r="BU131" s="28" t="s">
        <v>101</v>
      </c>
      <c r="BV131" s="28" t="s">
        <v>98</v>
      </c>
      <c r="BW131" s="28" t="s">
        <v>100</v>
      </c>
      <c r="BX131" s="28" t="s">
        <v>100</v>
      </c>
      <c r="BY131" s="28" t="s">
        <v>100</v>
      </c>
      <c r="BZ131" s="37" t="s">
        <v>94</v>
      </c>
      <c r="CA131" s="42" t="s">
        <v>94</v>
      </c>
      <c r="CB131" s="37" t="s">
        <v>94</v>
      </c>
      <c r="CC131" s="37" t="s">
        <v>100</v>
      </c>
      <c r="CD131" s="28" t="s">
        <v>122</v>
      </c>
      <c r="CE131" s="28" t="s">
        <v>122</v>
      </c>
      <c r="CF131" s="28" t="s">
        <v>100</v>
      </c>
      <c r="CG131" s="28" t="s">
        <v>122</v>
      </c>
      <c r="CH131" s="28" t="s">
        <v>101</v>
      </c>
      <c r="CI131" s="28" t="s">
        <v>123</v>
      </c>
      <c r="CJ131" s="28" t="s">
        <v>735</v>
      </c>
      <c r="CK131" s="28" t="s">
        <v>122</v>
      </c>
      <c r="CL131" s="39" t="s">
        <v>94</v>
      </c>
      <c r="CM131" s="39" t="s">
        <v>94</v>
      </c>
      <c r="CN131" s="39" t="s">
        <v>94</v>
      </c>
      <c r="CO131" s="28" t="s">
        <v>94</v>
      </c>
      <c r="CP131" s="28" t="s">
        <v>94</v>
      </c>
    </row>
    <row r="132" s="40" customFormat="true" ht="26" hidden="false" customHeight="false" outlineLevel="0" collapsed="false">
      <c r="A132" s="27" t="n">
        <v>131</v>
      </c>
      <c r="B132" s="28" t="n">
        <v>17</v>
      </c>
      <c r="C132" s="28" t="s">
        <v>125</v>
      </c>
      <c r="D132" s="28" t="s">
        <v>100</v>
      </c>
      <c r="E132" s="28" t="s">
        <v>142</v>
      </c>
      <c r="F132" s="28" t="s">
        <v>143</v>
      </c>
      <c r="G132" s="28" t="n">
        <v>2022</v>
      </c>
      <c r="H132" s="28" t="s">
        <v>430</v>
      </c>
      <c r="I132" s="29" t="n">
        <v>1.60972222222335</v>
      </c>
      <c r="J132" s="28" t="s">
        <v>94</v>
      </c>
      <c r="K132" s="28" t="s">
        <v>94</v>
      </c>
      <c r="L132" s="31" t="s">
        <v>94</v>
      </c>
      <c r="M132" s="28" t="s">
        <v>94</v>
      </c>
      <c r="N132" s="32" t="s">
        <v>94</v>
      </c>
      <c r="O132" s="28" t="s">
        <v>94</v>
      </c>
      <c r="P132" s="32" t="s">
        <v>99</v>
      </c>
      <c r="Q132" s="29" t="s">
        <v>100</v>
      </c>
      <c r="R132" s="33" t="s">
        <v>94</v>
      </c>
      <c r="S132" s="28" t="s">
        <v>101</v>
      </c>
      <c r="T132" s="28" t="s">
        <v>98</v>
      </c>
      <c r="U132" s="28" t="s">
        <v>98</v>
      </c>
      <c r="V132" s="28" t="s">
        <v>94</v>
      </c>
      <c r="W132" s="29" t="s">
        <v>94</v>
      </c>
      <c r="X132" s="29" t="s">
        <v>100</v>
      </c>
      <c r="Y132" s="34" t="s">
        <v>100</v>
      </c>
      <c r="Z132" s="35" t="n">
        <v>595</v>
      </c>
      <c r="AA132" s="28" t="s">
        <v>101</v>
      </c>
      <c r="AB132" s="29" t="n">
        <v>294.229342827474</v>
      </c>
      <c r="AC132" s="28" t="s">
        <v>101</v>
      </c>
      <c r="AD132" s="28" t="s">
        <v>101</v>
      </c>
      <c r="AE132" s="28" t="s">
        <v>101</v>
      </c>
      <c r="AF132" s="28" t="s">
        <v>101</v>
      </c>
      <c r="AG132" s="28" t="n">
        <v>110</v>
      </c>
      <c r="AH132" s="28" t="n">
        <v>20</v>
      </c>
      <c r="AI132" s="28" t="s">
        <v>478</v>
      </c>
      <c r="AJ132" s="28" t="s">
        <v>597</v>
      </c>
      <c r="AK132" s="36" t="s">
        <v>537</v>
      </c>
      <c r="AL132" s="28" t="n">
        <v>142</v>
      </c>
      <c r="AM132" s="28" t="s">
        <v>217</v>
      </c>
      <c r="AN132" s="28" t="n">
        <v>112</v>
      </c>
      <c r="AO132" s="28" t="n">
        <v>79</v>
      </c>
      <c r="AP132" s="28" t="n">
        <v>26</v>
      </c>
      <c r="AQ132" s="32" t="n">
        <v>12.1495327102804</v>
      </c>
      <c r="AR132" s="28" t="s">
        <v>389</v>
      </c>
      <c r="AS132" s="32" t="s">
        <v>99</v>
      </c>
      <c r="AT132" s="28" t="s">
        <v>101</v>
      </c>
      <c r="AU132" s="29" t="n">
        <v>284.728007713989</v>
      </c>
      <c r="AV132" s="28" t="s">
        <v>101</v>
      </c>
      <c r="AW132" s="28" t="s">
        <v>101</v>
      </c>
      <c r="AX132" s="29" t="n">
        <v>51</v>
      </c>
      <c r="AY132" s="29" t="s">
        <v>94</v>
      </c>
      <c r="AZ132" s="29" t="n">
        <v>49.4</v>
      </c>
      <c r="BA132" s="29" t="s">
        <v>94</v>
      </c>
      <c r="BB132" s="29" t="n">
        <v>225</v>
      </c>
      <c r="BC132" s="29" t="s">
        <v>94</v>
      </c>
      <c r="BD132" s="28" t="s">
        <v>736</v>
      </c>
      <c r="BE132" s="28" t="s">
        <v>404</v>
      </c>
      <c r="BF132" s="28" t="s">
        <v>98</v>
      </c>
      <c r="BG132" s="28" t="n">
        <v>5.4</v>
      </c>
      <c r="BH132" s="29" t="n">
        <v>87</v>
      </c>
      <c r="BI132" s="29" t="s">
        <v>111</v>
      </c>
      <c r="BJ132" s="29" t="n">
        <v>1500</v>
      </c>
      <c r="BK132" s="28" t="n">
        <v>500</v>
      </c>
      <c r="BL132" s="28" t="n">
        <v>296</v>
      </c>
      <c r="BM132" s="28" t="n">
        <v>213</v>
      </c>
      <c r="BN132" s="28" t="s">
        <v>111</v>
      </c>
      <c r="BO132" s="29" t="n">
        <v>37.7</v>
      </c>
      <c r="BP132" s="28" t="s">
        <v>337</v>
      </c>
      <c r="BQ132" s="28" t="n">
        <v>136</v>
      </c>
      <c r="BR132" s="28" t="s">
        <v>137</v>
      </c>
      <c r="BS132" s="28" t="s">
        <v>115</v>
      </c>
      <c r="BT132" s="28" t="s">
        <v>169</v>
      </c>
      <c r="BU132" s="28" t="s">
        <v>116</v>
      </c>
      <c r="BV132" s="28" t="s">
        <v>94</v>
      </c>
      <c r="BW132" s="28" t="s">
        <v>100</v>
      </c>
      <c r="BX132" s="28" t="s">
        <v>100</v>
      </c>
      <c r="BY132" s="28" t="s">
        <v>100</v>
      </c>
      <c r="BZ132" s="28" t="s">
        <v>100</v>
      </c>
      <c r="CA132" s="42" t="s">
        <v>100</v>
      </c>
      <c r="CB132" s="37" t="s">
        <v>94</v>
      </c>
      <c r="CC132" s="37" t="s">
        <v>100</v>
      </c>
      <c r="CD132" s="28" t="s">
        <v>123</v>
      </c>
      <c r="CE132" s="28" t="s">
        <v>122</v>
      </c>
      <c r="CF132" s="28" t="s">
        <v>100</v>
      </c>
      <c r="CG132" s="28" t="s">
        <v>122</v>
      </c>
      <c r="CH132" s="28" t="s">
        <v>123</v>
      </c>
      <c r="CI132" s="28" t="s">
        <v>123</v>
      </c>
      <c r="CJ132" s="28" t="s">
        <v>124</v>
      </c>
      <c r="CK132" s="28" t="s">
        <v>122</v>
      </c>
      <c r="CL132" s="39" t="s">
        <v>94</v>
      </c>
      <c r="CM132" s="39" t="s">
        <v>94</v>
      </c>
      <c r="CN132" s="39" t="s">
        <v>94</v>
      </c>
      <c r="CO132" s="28" t="s">
        <v>94</v>
      </c>
      <c r="CP132" s="28" t="s">
        <v>94</v>
      </c>
    </row>
    <row r="133" s="40" customFormat="true" ht="39" hidden="false" customHeight="false" outlineLevel="0" collapsed="false">
      <c r="A133" s="27" t="n">
        <v>132</v>
      </c>
      <c r="B133" s="28" t="n">
        <v>29</v>
      </c>
      <c r="C133" s="28" t="s">
        <v>125</v>
      </c>
      <c r="D133" s="28" t="s">
        <v>100</v>
      </c>
      <c r="E133" s="28" t="s">
        <v>142</v>
      </c>
      <c r="F133" s="28" t="s">
        <v>143</v>
      </c>
      <c r="G133" s="28" t="n">
        <v>2021</v>
      </c>
      <c r="H133" s="28" t="s">
        <v>127</v>
      </c>
      <c r="I133" s="29" t="n">
        <v>3.04791666666279</v>
      </c>
      <c r="J133" s="28" t="s">
        <v>98</v>
      </c>
      <c r="K133" s="28" t="s">
        <v>94</v>
      </c>
      <c r="L133" s="31" t="s">
        <v>94</v>
      </c>
      <c r="M133" s="28" t="s">
        <v>98</v>
      </c>
      <c r="N133" s="32" t="s">
        <v>94</v>
      </c>
      <c r="O133" s="28" t="s">
        <v>94</v>
      </c>
      <c r="P133" s="32" t="s">
        <v>99</v>
      </c>
      <c r="Q133" s="29" t="s">
        <v>100</v>
      </c>
      <c r="R133" s="33" t="s">
        <v>94</v>
      </c>
      <c r="S133" s="28" t="s">
        <v>94</v>
      </c>
      <c r="T133" s="28" t="s">
        <v>98</v>
      </c>
      <c r="U133" s="28" t="s">
        <v>94</v>
      </c>
      <c r="V133" s="28" t="s">
        <v>98</v>
      </c>
      <c r="W133" s="29" t="s">
        <v>94</v>
      </c>
      <c r="X133" s="29" t="s">
        <v>100</v>
      </c>
      <c r="Y133" s="34" t="s">
        <v>100</v>
      </c>
      <c r="Z133" s="35" t="n">
        <v>639</v>
      </c>
      <c r="AA133" s="28" t="s">
        <v>101</v>
      </c>
      <c r="AB133" s="29" t="n">
        <v>276.203530633437</v>
      </c>
      <c r="AC133" s="28" t="s">
        <v>737</v>
      </c>
      <c r="AD133" s="28" t="n">
        <v>136</v>
      </c>
      <c r="AE133" s="28" t="n">
        <v>76</v>
      </c>
      <c r="AF133" s="29" t="n">
        <f aca="false">AE133+(AD133-AE133)/3</f>
        <v>96</v>
      </c>
      <c r="AG133" s="28" t="n">
        <v>111</v>
      </c>
      <c r="AH133" s="28" t="n">
        <v>18</v>
      </c>
      <c r="AI133" s="28" t="s">
        <v>610</v>
      </c>
      <c r="AJ133" s="28" t="s">
        <v>477</v>
      </c>
      <c r="AK133" s="36" t="s">
        <v>101</v>
      </c>
      <c r="AL133" s="28" t="n">
        <v>130</v>
      </c>
      <c r="AM133" s="28" t="n">
        <v>5</v>
      </c>
      <c r="AN133" s="28" t="s">
        <v>101</v>
      </c>
      <c r="AO133" s="28" t="n">
        <v>98</v>
      </c>
      <c r="AP133" s="28" t="s">
        <v>374</v>
      </c>
      <c r="AQ133" s="32" t="n">
        <v>32.3831775700935</v>
      </c>
      <c r="AR133" s="28" t="s">
        <v>307</v>
      </c>
      <c r="AS133" s="32" t="s">
        <v>108</v>
      </c>
      <c r="AT133" s="28" t="s">
        <v>101</v>
      </c>
      <c r="AU133" s="29" t="n">
        <v>283.009865005192</v>
      </c>
      <c r="AV133" s="28" t="s">
        <v>438</v>
      </c>
      <c r="AW133" s="28" t="s">
        <v>137</v>
      </c>
      <c r="AX133" s="29" t="n">
        <v>153</v>
      </c>
      <c r="AY133" s="29" t="s">
        <v>98</v>
      </c>
      <c r="AZ133" s="29" t="n">
        <v>43</v>
      </c>
      <c r="BA133" s="29" t="s">
        <v>94</v>
      </c>
      <c r="BB133" s="29" t="n">
        <v>427</v>
      </c>
      <c r="BC133" s="29" t="s">
        <v>94</v>
      </c>
      <c r="BD133" s="28" t="s">
        <v>134</v>
      </c>
      <c r="BE133" s="28" t="s">
        <v>290</v>
      </c>
      <c r="BF133" s="28" t="s">
        <v>94</v>
      </c>
      <c r="BG133" s="28" t="n">
        <v>-1.4</v>
      </c>
      <c r="BH133" s="29" t="n">
        <v>83</v>
      </c>
      <c r="BI133" s="29" t="s">
        <v>111</v>
      </c>
      <c r="BJ133" s="29" t="n">
        <v>2500</v>
      </c>
      <c r="BK133" s="28" t="n">
        <v>0</v>
      </c>
      <c r="BL133" s="28" t="n">
        <v>213</v>
      </c>
      <c r="BM133" s="28" t="n">
        <v>240</v>
      </c>
      <c r="BN133" s="28" t="s">
        <v>111</v>
      </c>
      <c r="BO133" s="29" t="n">
        <v>37</v>
      </c>
      <c r="BP133" s="28" t="s">
        <v>180</v>
      </c>
      <c r="BQ133" s="28" t="n">
        <v>136</v>
      </c>
      <c r="BR133" s="28" t="s">
        <v>281</v>
      </c>
      <c r="BS133" s="28" t="s">
        <v>170</v>
      </c>
      <c r="BT133" s="28" t="n">
        <v>3</v>
      </c>
      <c r="BU133" s="28" t="s">
        <v>331</v>
      </c>
      <c r="BV133" s="28" t="s">
        <v>94</v>
      </c>
      <c r="BW133" s="28" t="s">
        <v>100</v>
      </c>
      <c r="BX133" s="28" t="s">
        <v>100</v>
      </c>
      <c r="BY133" s="28" t="s">
        <v>100</v>
      </c>
      <c r="BZ133" s="37" t="s">
        <v>198</v>
      </c>
      <c r="CA133" s="38" t="s">
        <v>738</v>
      </c>
      <c r="CB133" s="37" t="s">
        <v>94</v>
      </c>
      <c r="CC133" s="37" t="s">
        <v>100</v>
      </c>
      <c r="CD133" s="28" t="s">
        <v>122</v>
      </c>
      <c r="CE133" s="28" t="s">
        <v>122</v>
      </c>
      <c r="CF133" s="28" t="s">
        <v>100</v>
      </c>
      <c r="CG133" s="28" t="s">
        <v>122</v>
      </c>
      <c r="CH133" s="28" t="s">
        <v>122</v>
      </c>
      <c r="CI133" s="28" t="s">
        <v>122</v>
      </c>
      <c r="CJ133" s="28" t="s">
        <v>159</v>
      </c>
      <c r="CK133" s="28" t="s">
        <v>122</v>
      </c>
      <c r="CL133" s="39" t="s">
        <v>94</v>
      </c>
      <c r="CM133" s="39" t="s">
        <v>94</v>
      </c>
      <c r="CN133" s="39" t="s">
        <v>94</v>
      </c>
      <c r="CO133" s="28" t="s">
        <v>94</v>
      </c>
      <c r="CP133" s="28" t="s">
        <v>94</v>
      </c>
    </row>
    <row r="134" s="40" customFormat="true" ht="26" hidden="false" customHeight="false" outlineLevel="0" collapsed="false">
      <c r="A134" s="27" t="n">
        <v>133</v>
      </c>
      <c r="B134" s="28" t="n">
        <v>24</v>
      </c>
      <c r="C134" s="28" t="s">
        <v>93</v>
      </c>
      <c r="D134" s="28" t="s">
        <v>94</v>
      </c>
      <c r="E134" s="28" t="s">
        <v>142</v>
      </c>
      <c r="F134" s="28" t="s">
        <v>143</v>
      </c>
      <c r="G134" s="28" t="n">
        <v>2021</v>
      </c>
      <c r="H134" s="28" t="s">
        <v>127</v>
      </c>
      <c r="I134" s="29" t="n">
        <v>3.6118055555562</v>
      </c>
      <c r="J134" s="28" t="s">
        <v>98</v>
      </c>
      <c r="K134" s="28" t="s">
        <v>94</v>
      </c>
      <c r="L134" s="31" t="s">
        <v>94</v>
      </c>
      <c r="M134" s="28" t="s">
        <v>94</v>
      </c>
      <c r="N134" s="32" t="s">
        <v>98</v>
      </c>
      <c r="O134" s="28" t="s">
        <v>94</v>
      </c>
      <c r="P134" s="32" t="s">
        <v>108</v>
      </c>
      <c r="Q134" s="29" t="s">
        <v>287</v>
      </c>
      <c r="R134" s="33" t="s">
        <v>94</v>
      </c>
      <c r="S134" s="28" t="s">
        <v>101</v>
      </c>
      <c r="T134" s="28" t="s">
        <v>98</v>
      </c>
      <c r="U134" s="28" t="s">
        <v>94</v>
      </c>
      <c r="V134" s="28" t="s">
        <v>94</v>
      </c>
      <c r="W134" s="29" t="s">
        <v>94</v>
      </c>
      <c r="X134" s="29" t="s">
        <v>100</v>
      </c>
      <c r="Y134" s="34" t="s">
        <v>100</v>
      </c>
      <c r="Z134" s="35" t="n">
        <v>272</v>
      </c>
      <c r="AA134" s="28" t="s">
        <v>101</v>
      </c>
      <c r="AB134" s="29" t="n">
        <v>272.378059635069</v>
      </c>
      <c r="AC134" s="28" t="s">
        <v>101</v>
      </c>
      <c r="AD134" s="28" t="s">
        <v>101</v>
      </c>
      <c r="AE134" s="28" t="s">
        <v>101</v>
      </c>
      <c r="AF134" s="29" t="s">
        <v>101</v>
      </c>
      <c r="AG134" s="28" t="n">
        <v>111</v>
      </c>
      <c r="AH134" s="28" t="n">
        <v>16</v>
      </c>
      <c r="AI134" s="28" t="s">
        <v>739</v>
      </c>
      <c r="AJ134" s="28" t="s">
        <v>740</v>
      </c>
      <c r="AK134" s="36" t="s">
        <v>741</v>
      </c>
      <c r="AL134" s="28" t="n">
        <v>129</v>
      </c>
      <c r="AM134" s="28" t="s">
        <v>105</v>
      </c>
      <c r="AN134" s="28" t="n">
        <v>91</v>
      </c>
      <c r="AO134" s="28" t="n">
        <v>88</v>
      </c>
      <c r="AP134" s="28" t="s">
        <v>742</v>
      </c>
      <c r="AQ134" s="32" t="n">
        <v>21.0747663551402</v>
      </c>
      <c r="AR134" s="28" t="s">
        <v>276</v>
      </c>
      <c r="AS134" s="32" t="s">
        <v>99</v>
      </c>
      <c r="AT134" s="28" t="s">
        <v>101</v>
      </c>
      <c r="AU134" s="29" t="n">
        <v>288.415591158582</v>
      </c>
      <c r="AV134" s="28" t="s">
        <v>313</v>
      </c>
      <c r="AW134" s="28" t="s">
        <v>101</v>
      </c>
      <c r="AX134" s="29" t="n">
        <v>130</v>
      </c>
      <c r="AY134" s="29" t="s">
        <v>98</v>
      </c>
      <c r="AZ134" s="29" t="n">
        <v>48</v>
      </c>
      <c r="BA134" s="29" t="s">
        <v>94</v>
      </c>
      <c r="BB134" s="29" t="n">
        <v>506</v>
      </c>
      <c r="BC134" s="29" t="s">
        <v>94</v>
      </c>
      <c r="BD134" s="28" t="s">
        <v>308</v>
      </c>
      <c r="BE134" s="28" t="s">
        <v>219</v>
      </c>
      <c r="BF134" s="28" t="s">
        <v>94</v>
      </c>
      <c r="BG134" s="28" t="n">
        <v>-1.2</v>
      </c>
      <c r="BH134" s="29" t="n">
        <v>82</v>
      </c>
      <c r="BI134" s="29" t="s">
        <v>111</v>
      </c>
      <c r="BJ134" s="29" t="n">
        <v>10900</v>
      </c>
      <c r="BK134" s="28" t="n">
        <v>0</v>
      </c>
      <c r="BL134" s="28" t="n">
        <v>319</v>
      </c>
      <c r="BM134" s="28" t="n">
        <v>307</v>
      </c>
      <c r="BN134" s="28" t="s">
        <v>111</v>
      </c>
      <c r="BO134" s="29" t="n">
        <v>28</v>
      </c>
      <c r="BP134" s="28" t="s">
        <v>113</v>
      </c>
      <c r="BQ134" s="28" t="n">
        <v>136</v>
      </c>
      <c r="BR134" s="28" t="s">
        <v>114</v>
      </c>
      <c r="BS134" s="28" t="s">
        <v>333</v>
      </c>
      <c r="BT134" s="28" t="s">
        <v>101</v>
      </c>
      <c r="BU134" s="28" t="s">
        <v>101</v>
      </c>
      <c r="BV134" s="28" t="s">
        <v>94</v>
      </c>
      <c r="BW134" s="28" t="s">
        <v>100</v>
      </c>
      <c r="BX134" s="28" t="s">
        <v>100</v>
      </c>
      <c r="BY134" s="28" t="s">
        <v>100</v>
      </c>
      <c r="BZ134" s="28" t="s">
        <v>100</v>
      </c>
      <c r="CA134" s="42" t="s">
        <v>100</v>
      </c>
      <c r="CB134" s="37" t="s">
        <v>98</v>
      </c>
      <c r="CC134" s="37" t="s">
        <v>94</v>
      </c>
      <c r="CD134" s="28" t="s">
        <v>122</v>
      </c>
      <c r="CE134" s="28" t="s">
        <v>101</v>
      </c>
      <c r="CF134" s="28" t="s">
        <v>101</v>
      </c>
      <c r="CG134" s="28" t="s">
        <v>101</v>
      </c>
      <c r="CH134" s="28" t="s">
        <v>101</v>
      </c>
      <c r="CI134" s="28" t="s">
        <v>101</v>
      </c>
      <c r="CJ134" s="28" t="s">
        <v>101</v>
      </c>
      <c r="CK134" s="28" t="s">
        <v>101</v>
      </c>
      <c r="CL134" s="39" t="s">
        <v>98</v>
      </c>
      <c r="CM134" s="39" t="s">
        <v>94</v>
      </c>
      <c r="CN134" s="39" t="s">
        <v>94</v>
      </c>
      <c r="CO134" s="28" t="s">
        <v>94</v>
      </c>
      <c r="CP134" s="28" t="s">
        <v>94</v>
      </c>
    </row>
    <row r="135" s="40" customFormat="true" ht="26" hidden="false" customHeight="false" outlineLevel="0" collapsed="false">
      <c r="A135" s="27" t="n">
        <v>134</v>
      </c>
      <c r="B135" s="28" t="n">
        <v>28</v>
      </c>
      <c r="C135" s="28" t="s">
        <v>125</v>
      </c>
      <c r="D135" s="28" t="s">
        <v>100</v>
      </c>
      <c r="E135" s="28" t="s">
        <v>142</v>
      </c>
      <c r="F135" s="28" t="s">
        <v>143</v>
      </c>
      <c r="G135" s="28" t="n">
        <v>2021</v>
      </c>
      <c r="H135" s="28" t="s">
        <v>182</v>
      </c>
      <c r="I135" s="29" t="n">
        <v>3.8215277777781</v>
      </c>
      <c r="J135" s="28" t="s">
        <v>98</v>
      </c>
      <c r="K135" s="28" t="s">
        <v>94</v>
      </c>
      <c r="L135" s="31" t="s">
        <v>94</v>
      </c>
      <c r="M135" s="28" t="s">
        <v>94</v>
      </c>
      <c r="N135" s="32" t="s">
        <v>98</v>
      </c>
      <c r="O135" s="28" t="s">
        <v>98</v>
      </c>
      <c r="P135" s="32" t="s">
        <v>99</v>
      </c>
      <c r="Q135" s="29" t="s">
        <v>144</v>
      </c>
      <c r="R135" s="33" t="s">
        <v>94</v>
      </c>
      <c r="S135" s="28" t="s">
        <v>94</v>
      </c>
      <c r="T135" s="28" t="s">
        <v>94</v>
      </c>
      <c r="U135" s="28" t="s">
        <v>101</v>
      </c>
      <c r="V135" s="28" t="s">
        <v>94</v>
      </c>
      <c r="W135" s="29" t="s">
        <v>98</v>
      </c>
      <c r="X135" s="29" t="s">
        <v>161</v>
      </c>
      <c r="Y135" s="41" t="n">
        <v>0</v>
      </c>
      <c r="Z135" s="35" t="n">
        <v>2180</v>
      </c>
      <c r="AA135" s="28" t="n">
        <v>309</v>
      </c>
      <c r="AB135" s="29" t="n">
        <v>306.580477673936</v>
      </c>
      <c r="AC135" s="28" t="s">
        <v>743</v>
      </c>
      <c r="AD135" s="28" t="n">
        <v>95</v>
      </c>
      <c r="AE135" s="28" t="n">
        <v>60</v>
      </c>
      <c r="AF135" s="29" t="n">
        <f aca="false">AE135+(AD135-AE135)/3</f>
        <v>71.6666666666667</v>
      </c>
      <c r="AG135" s="28" t="n">
        <v>63</v>
      </c>
      <c r="AH135" s="28" t="s">
        <v>101</v>
      </c>
      <c r="AI135" s="28" t="s">
        <v>744</v>
      </c>
      <c r="AJ135" s="28" t="s">
        <v>740</v>
      </c>
      <c r="AK135" s="36" t="s">
        <v>745</v>
      </c>
      <c r="AL135" s="28" t="n">
        <v>140</v>
      </c>
      <c r="AM135" s="28" t="n">
        <v>4</v>
      </c>
      <c r="AN135" s="28" t="n">
        <v>93</v>
      </c>
      <c r="AO135" s="28" t="n">
        <v>88</v>
      </c>
      <c r="AP135" s="28" t="s">
        <v>746</v>
      </c>
      <c r="AQ135" s="32" t="n">
        <v>8.50467289719626</v>
      </c>
      <c r="AR135" s="28" t="s">
        <v>747</v>
      </c>
      <c r="AS135" s="32" t="s">
        <v>99</v>
      </c>
      <c r="AT135" s="28" t="s">
        <v>101</v>
      </c>
      <c r="AU135" s="29" t="n">
        <v>281.926272066459</v>
      </c>
      <c r="AV135" s="28" t="s">
        <v>101</v>
      </c>
      <c r="AW135" s="28" t="s">
        <v>101</v>
      </c>
      <c r="AX135" s="29" t="n">
        <v>30</v>
      </c>
      <c r="AY135" s="29" t="s">
        <v>94</v>
      </c>
      <c r="AZ135" s="29" t="n">
        <v>15.4</v>
      </c>
      <c r="BA135" s="29" t="s">
        <v>94</v>
      </c>
      <c r="BB135" s="29" t="n">
        <v>346</v>
      </c>
      <c r="BC135" s="29" t="s">
        <v>94</v>
      </c>
      <c r="BD135" s="28" t="s">
        <v>266</v>
      </c>
      <c r="BE135" s="28" t="s">
        <v>101</v>
      </c>
      <c r="BF135" s="28" t="s">
        <v>101</v>
      </c>
      <c r="BG135" s="48" t="s">
        <v>100</v>
      </c>
      <c r="BH135" s="29" t="n">
        <v>75</v>
      </c>
      <c r="BI135" s="29" t="s">
        <v>112</v>
      </c>
      <c r="BJ135" s="29" t="s">
        <v>101</v>
      </c>
      <c r="BK135" s="28" t="s">
        <v>101</v>
      </c>
      <c r="BL135" s="28" t="n">
        <v>303</v>
      </c>
      <c r="BM135" s="28" t="s">
        <v>101</v>
      </c>
      <c r="BN135" s="28" t="s">
        <v>111</v>
      </c>
      <c r="BO135" s="29" t="s">
        <v>101</v>
      </c>
      <c r="BP135" s="28" t="s">
        <v>101</v>
      </c>
      <c r="BQ135" s="28" t="s">
        <v>101</v>
      </c>
      <c r="BR135" s="28" t="s">
        <v>101</v>
      </c>
      <c r="BS135" s="28" t="s">
        <v>101</v>
      </c>
      <c r="BT135" s="28" t="s">
        <v>101</v>
      </c>
      <c r="BU135" s="28" t="s">
        <v>101</v>
      </c>
      <c r="BV135" s="28" t="s">
        <v>94</v>
      </c>
      <c r="BW135" s="28" t="s">
        <v>100</v>
      </c>
      <c r="BX135" s="28" t="s">
        <v>100</v>
      </c>
      <c r="BY135" s="28" t="s">
        <v>100</v>
      </c>
      <c r="BZ135" s="28" t="s">
        <v>100</v>
      </c>
      <c r="CA135" s="42" t="s">
        <v>100</v>
      </c>
      <c r="CB135" s="37" t="s">
        <v>98</v>
      </c>
      <c r="CC135" s="37" t="s">
        <v>161</v>
      </c>
      <c r="CD135" s="28" t="s">
        <v>122</v>
      </c>
      <c r="CE135" s="28" t="s">
        <v>122</v>
      </c>
      <c r="CF135" s="28" t="s">
        <v>100</v>
      </c>
      <c r="CG135" s="28" t="s">
        <v>122</v>
      </c>
      <c r="CH135" s="28" t="s">
        <v>122</v>
      </c>
      <c r="CI135" s="28" t="s">
        <v>122</v>
      </c>
      <c r="CJ135" s="28" t="s">
        <v>159</v>
      </c>
      <c r="CK135" s="28" t="s">
        <v>122</v>
      </c>
      <c r="CL135" s="39" t="s">
        <v>94</v>
      </c>
      <c r="CM135" s="39" t="s">
        <v>94</v>
      </c>
      <c r="CN135" s="39" t="s">
        <v>94</v>
      </c>
      <c r="CO135" s="28" t="s">
        <v>94</v>
      </c>
      <c r="CP135" s="28" t="s">
        <v>94</v>
      </c>
    </row>
    <row r="136" s="40" customFormat="true" ht="26" hidden="false" customHeight="false" outlineLevel="0" collapsed="false">
      <c r="A136" s="27" t="n">
        <v>135</v>
      </c>
      <c r="B136" s="28" t="n">
        <v>35</v>
      </c>
      <c r="C136" s="28" t="s">
        <v>125</v>
      </c>
      <c r="D136" s="28" t="s">
        <v>100</v>
      </c>
      <c r="E136" s="28" t="s">
        <v>142</v>
      </c>
      <c r="F136" s="28" t="s">
        <v>143</v>
      </c>
      <c r="G136" s="28" t="n">
        <v>2021</v>
      </c>
      <c r="H136" s="28" t="s">
        <v>182</v>
      </c>
      <c r="I136" s="29" t="n">
        <v>3.84513888889342</v>
      </c>
      <c r="J136" s="28" t="s">
        <v>94</v>
      </c>
      <c r="K136" s="28" t="s">
        <v>98</v>
      </c>
      <c r="L136" s="31" t="s">
        <v>94</v>
      </c>
      <c r="M136" s="28" t="s">
        <v>94</v>
      </c>
      <c r="N136" s="32" t="s">
        <v>94</v>
      </c>
      <c r="O136" s="28" t="s">
        <v>94</v>
      </c>
      <c r="P136" s="32" t="s">
        <v>99</v>
      </c>
      <c r="Q136" s="29" t="s">
        <v>100</v>
      </c>
      <c r="R136" s="33" t="s">
        <v>94</v>
      </c>
      <c r="S136" s="28" t="s">
        <v>94</v>
      </c>
      <c r="T136" s="28" t="s">
        <v>94</v>
      </c>
      <c r="U136" s="28" t="s">
        <v>101</v>
      </c>
      <c r="V136" s="28" t="s">
        <v>94</v>
      </c>
      <c r="W136" s="29" t="s">
        <v>94</v>
      </c>
      <c r="X136" s="29" t="s">
        <v>100</v>
      </c>
      <c r="Y136" s="34" t="s">
        <v>100</v>
      </c>
      <c r="Z136" s="35" t="n">
        <v>765</v>
      </c>
      <c r="AA136" s="28" t="s">
        <v>101</v>
      </c>
      <c r="AB136" s="29" t="n">
        <v>287.394451861742</v>
      </c>
      <c r="AC136" s="28" t="s">
        <v>748</v>
      </c>
      <c r="AD136" s="28" t="n">
        <v>113</v>
      </c>
      <c r="AE136" s="28" t="n">
        <v>77</v>
      </c>
      <c r="AF136" s="29" t="n">
        <f aca="false">AE136+(AD136-AE136)/3</f>
        <v>89</v>
      </c>
      <c r="AG136" s="28" t="n">
        <v>79</v>
      </c>
      <c r="AH136" s="28" t="s">
        <v>101</v>
      </c>
      <c r="AI136" s="28" t="s">
        <v>618</v>
      </c>
      <c r="AJ136" s="28" t="s">
        <v>409</v>
      </c>
      <c r="AK136" s="36" t="s">
        <v>101</v>
      </c>
      <c r="AL136" s="28" t="n">
        <v>139</v>
      </c>
      <c r="AM136" s="28" t="s">
        <v>197</v>
      </c>
      <c r="AN136" s="28" t="s">
        <v>101</v>
      </c>
      <c r="AO136" s="28" t="n">
        <v>189</v>
      </c>
      <c r="AP136" s="28" t="s">
        <v>749</v>
      </c>
      <c r="AQ136" s="32" t="n">
        <v>16.4018691588785</v>
      </c>
      <c r="AR136" s="28" t="s">
        <v>443</v>
      </c>
      <c r="AS136" s="32" t="s">
        <v>99</v>
      </c>
      <c r="AT136" s="28" t="n">
        <v>311</v>
      </c>
      <c r="AU136" s="29" t="n">
        <v>308.357810413885</v>
      </c>
      <c r="AV136" s="28" t="s">
        <v>256</v>
      </c>
      <c r="AW136" s="28" t="s">
        <v>339</v>
      </c>
      <c r="AX136" s="29" t="n">
        <v>44</v>
      </c>
      <c r="AY136" s="29" t="s">
        <v>94</v>
      </c>
      <c r="AZ136" s="29" t="n">
        <v>31</v>
      </c>
      <c r="BA136" s="29" t="s">
        <v>94</v>
      </c>
      <c r="BB136" s="29" t="n">
        <v>385</v>
      </c>
      <c r="BC136" s="29" t="s">
        <v>94</v>
      </c>
      <c r="BD136" s="28" t="s">
        <v>362</v>
      </c>
      <c r="BE136" s="28" t="s">
        <v>135</v>
      </c>
      <c r="BF136" s="28" t="s">
        <v>98</v>
      </c>
      <c r="BG136" s="28" t="n">
        <v>-1.2</v>
      </c>
      <c r="BH136" s="29" t="n">
        <v>89</v>
      </c>
      <c r="BI136" s="29" t="s">
        <v>111</v>
      </c>
      <c r="BJ136" s="29" t="n">
        <v>2800</v>
      </c>
      <c r="BK136" s="28" t="n">
        <v>300</v>
      </c>
      <c r="BL136" s="28" t="n">
        <v>191</v>
      </c>
      <c r="BM136" s="28" t="n">
        <v>332</v>
      </c>
      <c r="BN136" s="28" t="s">
        <v>111</v>
      </c>
      <c r="BO136" s="29" t="n">
        <v>32</v>
      </c>
      <c r="BP136" s="28" t="s">
        <v>750</v>
      </c>
      <c r="BQ136" s="28" t="n">
        <v>140</v>
      </c>
      <c r="BR136" s="28" t="s">
        <v>169</v>
      </c>
      <c r="BS136" s="28" t="s">
        <v>438</v>
      </c>
      <c r="BT136" s="28" t="s">
        <v>217</v>
      </c>
      <c r="BU136" s="28" t="s">
        <v>376</v>
      </c>
      <c r="BV136" s="28" t="s">
        <v>98</v>
      </c>
      <c r="BW136" s="28" t="s">
        <v>117</v>
      </c>
      <c r="BX136" s="28" t="s">
        <v>188</v>
      </c>
      <c r="BY136" s="28" t="s">
        <v>325</v>
      </c>
      <c r="BZ136" s="37" t="s">
        <v>140</v>
      </c>
      <c r="CA136" s="38" t="s">
        <v>751</v>
      </c>
      <c r="CB136" s="37" t="s">
        <v>94</v>
      </c>
      <c r="CC136" s="37" t="s">
        <v>100</v>
      </c>
      <c r="CD136" s="28" t="s">
        <v>122</v>
      </c>
      <c r="CE136" s="28" t="s">
        <v>122</v>
      </c>
      <c r="CF136" s="28" t="s">
        <v>100</v>
      </c>
      <c r="CG136" s="28" t="s">
        <v>122</v>
      </c>
      <c r="CH136" s="28" t="s">
        <v>122</v>
      </c>
      <c r="CI136" s="28" t="s">
        <v>122</v>
      </c>
      <c r="CJ136" s="28" t="s">
        <v>159</v>
      </c>
      <c r="CK136" s="28" t="s">
        <v>122</v>
      </c>
      <c r="CL136" s="39" t="s">
        <v>94</v>
      </c>
      <c r="CM136" s="39" t="s">
        <v>94</v>
      </c>
      <c r="CN136" s="39" t="s">
        <v>94</v>
      </c>
      <c r="CO136" s="28" t="s">
        <v>94</v>
      </c>
      <c r="CP136" s="28" t="s">
        <v>94</v>
      </c>
    </row>
    <row r="137" s="40" customFormat="true" ht="26" hidden="false" customHeight="false" outlineLevel="0" collapsed="false">
      <c r="A137" s="27" t="n">
        <v>136</v>
      </c>
      <c r="B137" s="28" t="n">
        <v>17</v>
      </c>
      <c r="C137" s="28" t="s">
        <v>125</v>
      </c>
      <c r="D137" s="28" t="s">
        <v>100</v>
      </c>
      <c r="E137" s="28" t="s">
        <v>126</v>
      </c>
      <c r="F137" s="28" t="s">
        <v>96</v>
      </c>
      <c r="G137" s="28" t="n">
        <v>2021</v>
      </c>
      <c r="H137" s="28" t="s">
        <v>97</v>
      </c>
      <c r="I137" s="29" t="n">
        <v>3.95763888888905</v>
      </c>
      <c r="J137" s="28" t="s">
        <v>94</v>
      </c>
      <c r="K137" s="28" t="s">
        <v>98</v>
      </c>
      <c r="L137" s="31" t="s">
        <v>94</v>
      </c>
      <c r="M137" s="28" t="s">
        <v>94</v>
      </c>
      <c r="N137" s="32" t="s">
        <v>94</v>
      </c>
      <c r="O137" s="28" t="s">
        <v>94</v>
      </c>
      <c r="P137" s="32" t="s">
        <v>99</v>
      </c>
      <c r="Q137" s="29" t="s">
        <v>100</v>
      </c>
      <c r="R137" s="33" t="s">
        <v>94</v>
      </c>
      <c r="S137" s="28" t="s">
        <v>94</v>
      </c>
      <c r="T137" s="28" t="s">
        <v>94</v>
      </c>
      <c r="U137" s="28" t="s">
        <v>101</v>
      </c>
      <c r="V137" s="28" t="s">
        <v>98</v>
      </c>
      <c r="W137" s="29" t="s">
        <v>94</v>
      </c>
      <c r="X137" s="29" t="s">
        <v>100</v>
      </c>
      <c r="Y137" s="34" t="s">
        <v>100</v>
      </c>
      <c r="Z137" s="35" t="n">
        <v>720</v>
      </c>
      <c r="AA137" s="28" t="n">
        <v>303</v>
      </c>
      <c r="AB137" s="29" t="n">
        <v>306.760717994363</v>
      </c>
      <c r="AC137" s="28" t="s">
        <v>752</v>
      </c>
      <c r="AD137" s="28" t="n">
        <v>152</v>
      </c>
      <c r="AE137" s="28" t="n">
        <v>62</v>
      </c>
      <c r="AF137" s="29" t="n">
        <f aca="false">AE137+(AD137-AE137)/3</f>
        <v>92</v>
      </c>
      <c r="AG137" s="28" t="n">
        <v>85</v>
      </c>
      <c r="AH137" s="28" t="s">
        <v>101</v>
      </c>
      <c r="AI137" s="28" t="s">
        <v>157</v>
      </c>
      <c r="AJ137" s="28" t="s">
        <v>753</v>
      </c>
      <c r="AK137" s="36" t="s">
        <v>754</v>
      </c>
      <c r="AL137" s="28" t="n">
        <v>127</v>
      </c>
      <c r="AM137" s="28" t="s">
        <v>755</v>
      </c>
      <c r="AN137" s="28" t="n">
        <v>102</v>
      </c>
      <c r="AO137" s="28" t="n">
        <v>118</v>
      </c>
      <c r="AP137" s="28" t="n">
        <v>31</v>
      </c>
      <c r="AQ137" s="32" t="n">
        <v>14.4859813084112</v>
      </c>
      <c r="AR137" s="28" t="s">
        <v>356</v>
      </c>
      <c r="AS137" s="32" t="s">
        <v>99</v>
      </c>
      <c r="AT137" s="28" t="s">
        <v>101</v>
      </c>
      <c r="AU137" s="29" t="n">
        <v>291.72912030856</v>
      </c>
      <c r="AV137" s="28" t="s">
        <v>330</v>
      </c>
      <c r="AW137" s="28" t="s">
        <v>101</v>
      </c>
      <c r="AX137" s="29" t="n">
        <v>135</v>
      </c>
      <c r="AY137" s="29" t="s">
        <v>98</v>
      </c>
      <c r="AZ137" s="29" t="n">
        <v>43</v>
      </c>
      <c r="BA137" s="29" t="s">
        <v>94</v>
      </c>
      <c r="BB137" s="29" t="n">
        <v>519</v>
      </c>
      <c r="BC137" s="29" t="s">
        <v>94</v>
      </c>
      <c r="BD137" s="28" t="s">
        <v>245</v>
      </c>
      <c r="BE137" s="28" t="s">
        <v>277</v>
      </c>
      <c r="BF137" s="28" t="s">
        <v>94</v>
      </c>
      <c r="BG137" s="28" t="n">
        <v>-1.3</v>
      </c>
      <c r="BH137" s="29" t="n">
        <v>82</v>
      </c>
      <c r="BI137" s="29" t="s">
        <v>111</v>
      </c>
      <c r="BJ137" s="29" t="n">
        <v>3000</v>
      </c>
      <c r="BK137" s="28" t="n">
        <v>100</v>
      </c>
      <c r="BL137" s="28" t="n">
        <v>351</v>
      </c>
      <c r="BM137" s="28" t="n">
        <v>293</v>
      </c>
      <c r="BN137" s="28" t="s">
        <v>111</v>
      </c>
      <c r="BO137" s="29" t="n">
        <v>29</v>
      </c>
      <c r="BP137" s="28" t="s">
        <v>455</v>
      </c>
      <c r="BQ137" s="28" t="n">
        <v>137</v>
      </c>
      <c r="BR137" s="28" t="s">
        <v>171</v>
      </c>
      <c r="BS137" s="28" t="s">
        <v>303</v>
      </c>
      <c r="BT137" s="28" t="n">
        <v>3</v>
      </c>
      <c r="BU137" s="28" t="s">
        <v>101</v>
      </c>
      <c r="BV137" s="28" t="s">
        <v>98</v>
      </c>
      <c r="BW137" s="28" t="s">
        <v>117</v>
      </c>
      <c r="BX137" s="28" t="s">
        <v>118</v>
      </c>
      <c r="BY137" s="28" t="s">
        <v>189</v>
      </c>
      <c r="BZ137" s="28" t="s">
        <v>100</v>
      </c>
      <c r="CA137" s="42" t="s">
        <v>100</v>
      </c>
      <c r="CB137" s="37" t="s">
        <v>94</v>
      </c>
      <c r="CC137" s="37" t="s">
        <v>100</v>
      </c>
      <c r="CD137" s="28" t="s">
        <v>122</v>
      </c>
      <c r="CE137" s="28" t="s">
        <v>122</v>
      </c>
      <c r="CF137" s="28" t="s">
        <v>100</v>
      </c>
      <c r="CG137" s="28" t="s">
        <v>122</v>
      </c>
      <c r="CH137" s="28" t="s">
        <v>122</v>
      </c>
      <c r="CI137" s="28" t="s">
        <v>122</v>
      </c>
      <c r="CJ137" s="28" t="s">
        <v>159</v>
      </c>
      <c r="CK137" s="28" t="s">
        <v>122</v>
      </c>
      <c r="CL137" s="39" t="s">
        <v>94</v>
      </c>
      <c r="CM137" s="39" t="s">
        <v>94</v>
      </c>
      <c r="CN137" s="39" t="s">
        <v>94</v>
      </c>
      <c r="CO137" s="28" t="s">
        <v>94</v>
      </c>
      <c r="CP137" s="28" t="s">
        <v>94</v>
      </c>
    </row>
    <row r="138" s="40" customFormat="true" ht="26" hidden="false" customHeight="false" outlineLevel="0" collapsed="false">
      <c r="A138" s="27" t="n">
        <v>137</v>
      </c>
      <c r="B138" s="28" t="n">
        <v>16</v>
      </c>
      <c r="C138" s="28" t="s">
        <v>125</v>
      </c>
      <c r="D138" s="28" t="s">
        <v>100</v>
      </c>
      <c r="E138" s="28" t="s">
        <v>142</v>
      </c>
      <c r="F138" s="28" t="s">
        <v>143</v>
      </c>
      <c r="G138" s="28" t="n">
        <v>2021</v>
      </c>
      <c r="H138" s="28" t="s">
        <v>182</v>
      </c>
      <c r="I138" s="29" t="n">
        <v>4.77430555555475</v>
      </c>
      <c r="J138" s="28" t="s">
        <v>98</v>
      </c>
      <c r="K138" s="28" t="s">
        <v>94</v>
      </c>
      <c r="L138" s="31" t="s">
        <v>94</v>
      </c>
      <c r="M138" s="28" t="s">
        <v>94</v>
      </c>
      <c r="N138" s="32" t="s">
        <v>98</v>
      </c>
      <c r="O138" s="28" t="s">
        <v>98</v>
      </c>
      <c r="P138" s="32" t="s">
        <v>108</v>
      </c>
      <c r="Q138" s="29" t="s">
        <v>144</v>
      </c>
      <c r="R138" s="33" t="s">
        <v>94</v>
      </c>
      <c r="S138" s="28" t="s">
        <v>94</v>
      </c>
      <c r="T138" s="28" t="s">
        <v>98</v>
      </c>
      <c r="U138" s="28" t="s">
        <v>101</v>
      </c>
      <c r="V138" s="28" t="s">
        <v>94</v>
      </c>
      <c r="W138" s="29" t="s">
        <v>94</v>
      </c>
      <c r="X138" s="29" t="s">
        <v>100</v>
      </c>
      <c r="Y138" s="34" t="s">
        <v>100</v>
      </c>
      <c r="Z138" s="35" t="n">
        <v>852</v>
      </c>
      <c r="AA138" s="28" t="n">
        <v>303</v>
      </c>
      <c r="AB138" s="29" t="n">
        <v>299.016911437472</v>
      </c>
      <c r="AC138" s="28" t="s">
        <v>756</v>
      </c>
      <c r="AD138" s="28" t="n">
        <v>149</v>
      </c>
      <c r="AE138" s="28" t="n">
        <v>84</v>
      </c>
      <c r="AF138" s="29" t="n">
        <f aca="false">AE138+(AD138-AE138)/3</f>
        <v>105.666666666667</v>
      </c>
      <c r="AG138" s="28" t="n">
        <v>123</v>
      </c>
      <c r="AH138" s="28" t="s">
        <v>101</v>
      </c>
      <c r="AI138" s="28" t="s">
        <v>757</v>
      </c>
      <c r="AJ138" s="28" t="s">
        <v>193</v>
      </c>
      <c r="AK138" s="36" t="s">
        <v>758</v>
      </c>
      <c r="AL138" s="28" t="n">
        <v>139</v>
      </c>
      <c r="AM138" s="28" t="s">
        <v>302</v>
      </c>
      <c r="AN138" s="28" t="n">
        <v>102</v>
      </c>
      <c r="AO138" s="28" t="n">
        <v>88</v>
      </c>
      <c r="AP138" s="28" t="s">
        <v>759</v>
      </c>
      <c r="AQ138" s="32" t="n">
        <v>33.3644859813084</v>
      </c>
      <c r="AR138" s="28" t="s">
        <v>760</v>
      </c>
      <c r="AS138" s="32" t="s">
        <v>108</v>
      </c>
      <c r="AT138" s="28" t="s">
        <v>101</v>
      </c>
      <c r="AU138" s="29" t="n">
        <v>278.804776739356</v>
      </c>
      <c r="AV138" s="28" t="s">
        <v>101</v>
      </c>
      <c r="AW138" s="28" t="s">
        <v>101</v>
      </c>
      <c r="AX138" s="29" t="n">
        <v>144</v>
      </c>
      <c r="AY138" s="29" t="s">
        <v>98</v>
      </c>
      <c r="AZ138" s="29" t="n">
        <v>22.4</v>
      </c>
      <c r="BA138" s="29" t="s">
        <v>94</v>
      </c>
      <c r="BB138" s="29" t="n">
        <v>282</v>
      </c>
      <c r="BC138" s="29" t="s">
        <v>94</v>
      </c>
      <c r="BD138" s="28" t="s">
        <v>265</v>
      </c>
      <c r="BE138" s="28" t="n">
        <v>11</v>
      </c>
      <c r="BF138" s="28" t="s">
        <v>98</v>
      </c>
      <c r="BG138" s="28" t="n">
        <v>3.3</v>
      </c>
      <c r="BH138" s="29" t="n">
        <v>91.8</v>
      </c>
      <c r="BI138" s="29" t="s">
        <v>111</v>
      </c>
      <c r="BJ138" s="29" t="n">
        <v>1600</v>
      </c>
      <c r="BK138" s="28" t="n">
        <v>300</v>
      </c>
      <c r="BL138" s="28" t="n">
        <v>270</v>
      </c>
      <c r="BM138" s="28" t="n">
        <v>197</v>
      </c>
      <c r="BN138" s="28" t="s">
        <v>111</v>
      </c>
      <c r="BO138" s="29" t="n">
        <v>13</v>
      </c>
      <c r="BP138" s="28" t="s">
        <v>238</v>
      </c>
      <c r="BQ138" s="28" t="n">
        <v>142</v>
      </c>
      <c r="BR138" s="28" t="s">
        <v>171</v>
      </c>
      <c r="BS138" s="28" t="s">
        <v>101</v>
      </c>
      <c r="BT138" s="28" t="s">
        <v>101</v>
      </c>
      <c r="BU138" s="28" t="s">
        <v>101</v>
      </c>
      <c r="BV138" s="28" t="s">
        <v>94</v>
      </c>
      <c r="BW138" s="28" t="s">
        <v>100</v>
      </c>
      <c r="BX138" s="28" t="s">
        <v>100</v>
      </c>
      <c r="BY138" s="28" t="s">
        <v>100</v>
      </c>
      <c r="BZ138" s="28" t="s">
        <v>100</v>
      </c>
      <c r="CA138" s="42" t="s">
        <v>100</v>
      </c>
      <c r="CB138" s="37" t="s">
        <v>98</v>
      </c>
      <c r="CC138" s="37" t="s">
        <v>94</v>
      </c>
      <c r="CD138" s="28" t="s">
        <v>122</v>
      </c>
      <c r="CE138" s="28" t="s">
        <v>122</v>
      </c>
      <c r="CF138" s="28" t="s">
        <v>100</v>
      </c>
      <c r="CG138" s="28" t="s">
        <v>122</v>
      </c>
      <c r="CH138" s="28" t="s">
        <v>123</v>
      </c>
      <c r="CI138" s="28" t="s">
        <v>123</v>
      </c>
      <c r="CJ138" s="28" t="s">
        <v>124</v>
      </c>
      <c r="CK138" s="28" t="s">
        <v>122</v>
      </c>
      <c r="CL138" s="39" t="s">
        <v>94</v>
      </c>
      <c r="CM138" s="39" t="s">
        <v>94</v>
      </c>
      <c r="CN138" s="39" t="s">
        <v>94</v>
      </c>
      <c r="CO138" s="28" t="s">
        <v>94</v>
      </c>
      <c r="CP138" s="28" t="s">
        <v>94</v>
      </c>
    </row>
    <row r="139" s="40" customFormat="true" ht="26" hidden="false" customHeight="false" outlineLevel="0" collapsed="false">
      <c r="A139" s="27" t="n">
        <v>138</v>
      </c>
      <c r="B139" s="28" t="n">
        <v>33</v>
      </c>
      <c r="C139" s="28" t="s">
        <v>125</v>
      </c>
      <c r="D139" s="28" t="s">
        <v>100</v>
      </c>
      <c r="E139" s="28" t="s">
        <v>212</v>
      </c>
      <c r="F139" s="28" t="s">
        <v>96</v>
      </c>
      <c r="G139" s="28" t="n">
        <v>2021</v>
      </c>
      <c r="H139" s="28" t="s">
        <v>127</v>
      </c>
      <c r="I139" s="29" t="n">
        <v>4.81944444444525</v>
      </c>
      <c r="J139" s="28" t="s">
        <v>98</v>
      </c>
      <c r="K139" s="28" t="s">
        <v>94</v>
      </c>
      <c r="L139" s="31" t="s">
        <v>94</v>
      </c>
      <c r="M139" s="28" t="s">
        <v>94</v>
      </c>
      <c r="N139" s="32" t="s">
        <v>98</v>
      </c>
      <c r="O139" s="28" t="s">
        <v>98</v>
      </c>
      <c r="P139" s="32" t="s">
        <v>99</v>
      </c>
      <c r="Q139" s="29" t="s">
        <v>144</v>
      </c>
      <c r="R139" s="33" t="s">
        <v>94</v>
      </c>
      <c r="S139" s="28" t="s">
        <v>94</v>
      </c>
      <c r="T139" s="28" t="s">
        <v>98</v>
      </c>
      <c r="U139" s="28" t="s">
        <v>94</v>
      </c>
      <c r="V139" s="28" t="s">
        <v>101</v>
      </c>
      <c r="W139" s="29" t="s">
        <v>94</v>
      </c>
      <c r="X139" s="29" t="s">
        <v>100</v>
      </c>
      <c r="Y139" s="34" t="s">
        <v>100</v>
      </c>
      <c r="Z139" s="35" t="n">
        <v>802</v>
      </c>
      <c r="AA139" s="28" t="s">
        <v>101</v>
      </c>
      <c r="AB139" s="29" t="n">
        <v>286.950452455125</v>
      </c>
      <c r="AC139" s="28" t="s">
        <v>761</v>
      </c>
      <c r="AD139" s="28" t="n">
        <v>117</v>
      </c>
      <c r="AE139" s="28" t="n">
        <v>72</v>
      </c>
      <c r="AF139" s="29" t="n">
        <f aca="false">AE139+(AD139-AE139)/3</f>
        <v>87</v>
      </c>
      <c r="AG139" s="28" t="n">
        <v>101</v>
      </c>
      <c r="AH139" s="28" t="n">
        <v>12</v>
      </c>
      <c r="AI139" s="28" t="s">
        <v>101</v>
      </c>
      <c r="AJ139" s="28" t="s">
        <v>101</v>
      </c>
      <c r="AK139" s="36" t="s">
        <v>101</v>
      </c>
      <c r="AL139" s="28" t="n">
        <v>139</v>
      </c>
      <c r="AM139" s="28" t="s">
        <v>171</v>
      </c>
      <c r="AN139" s="28" t="s">
        <v>101</v>
      </c>
      <c r="AO139" s="28" t="n">
        <v>88</v>
      </c>
      <c r="AP139" s="28" t="s">
        <v>762</v>
      </c>
      <c r="AQ139" s="32" t="n">
        <v>38.5046728971963</v>
      </c>
      <c r="AR139" s="28" t="s">
        <v>422</v>
      </c>
      <c r="AS139" s="32" t="s">
        <v>108</v>
      </c>
      <c r="AT139" s="28" t="s">
        <v>101</v>
      </c>
      <c r="AU139" s="29" t="n">
        <v>286.640557780745</v>
      </c>
      <c r="AV139" s="28" t="s">
        <v>101</v>
      </c>
      <c r="AW139" s="28" t="s">
        <v>101</v>
      </c>
      <c r="AX139" s="29" t="n">
        <v>71.5</v>
      </c>
      <c r="AY139" s="29" t="s">
        <v>94</v>
      </c>
      <c r="AZ139" s="29" t="n">
        <v>71.4</v>
      </c>
      <c r="BA139" s="29" t="s">
        <v>94</v>
      </c>
      <c r="BB139" s="29" t="n">
        <v>190.6</v>
      </c>
      <c r="BC139" s="29" t="s">
        <v>94</v>
      </c>
      <c r="BD139" s="28" t="s">
        <v>230</v>
      </c>
      <c r="BE139" s="28" t="s">
        <v>277</v>
      </c>
      <c r="BF139" s="28" t="s">
        <v>763</v>
      </c>
      <c r="BG139" s="28" t="n">
        <v>0.0999999999999996</v>
      </c>
      <c r="BH139" s="29" t="n">
        <v>89.7</v>
      </c>
      <c r="BI139" s="29" t="s">
        <v>111</v>
      </c>
      <c r="BJ139" s="29" t="n">
        <v>3400</v>
      </c>
      <c r="BK139" s="28" t="n">
        <v>200</v>
      </c>
      <c r="BL139" s="28" t="n">
        <v>165</v>
      </c>
      <c r="BM139" s="28" t="n">
        <v>272</v>
      </c>
      <c r="BN139" s="28" t="s">
        <v>111</v>
      </c>
      <c r="BO139" s="29" t="n">
        <v>14</v>
      </c>
      <c r="BP139" s="28" t="s">
        <v>236</v>
      </c>
      <c r="BQ139" s="28" t="n">
        <v>139</v>
      </c>
      <c r="BR139" s="28" t="s">
        <v>114</v>
      </c>
      <c r="BS139" s="28" t="s">
        <v>101</v>
      </c>
      <c r="BT139" s="28" t="s">
        <v>101</v>
      </c>
      <c r="BU139" s="28" t="s">
        <v>101</v>
      </c>
      <c r="BV139" s="28" t="s">
        <v>94</v>
      </c>
      <c r="BW139" s="28" t="s">
        <v>100</v>
      </c>
      <c r="BX139" s="28" t="s">
        <v>100</v>
      </c>
      <c r="BY139" s="28" t="s">
        <v>100</v>
      </c>
      <c r="BZ139" s="28" t="s">
        <v>100</v>
      </c>
      <c r="CA139" s="42" t="s">
        <v>100</v>
      </c>
      <c r="CB139" s="37" t="s">
        <v>94</v>
      </c>
      <c r="CC139" s="37" t="s">
        <v>100</v>
      </c>
      <c r="CD139" s="28" t="s">
        <v>122</v>
      </c>
      <c r="CE139" s="28" t="s">
        <v>123</v>
      </c>
      <c r="CF139" s="28" t="s">
        <v>122</v>
      </c>
      <c r="CG139" s="28" t="s">
        <v>122</v>
      </c>
      <c r="CH139" s="28" t="s">
        <v>122</v>
      </c>
      <c r="CI139" s="28" t="s">
        <v>122</v>
      </c>
      <c r="CJ139" s="28" t="s">
        <v>159</v>
      </c>
      <c r="CK139" s="28" t="s">
        <v>122</v>
      </c>
      <c r="CL139" s="39" t="s">
        <v>94</v>
      </c>
      <c r="CM139" s="39" t="s">
        <v>94</v>
      </c>
      <c r="CN139" s="39" t="s">
        <v>94</v>
      </c>
      <c r="CO139" s="28" t="s">
        <v>94</v>
      </c>
      <c r="CP139" s="28" t="s">
        <v>94</v>
      </c>
    </row>
    <row r="140" s="40" customFormat="true" ht="26" hidden="false" customHeight="false" outlineLevel="0" collapsed="false">
      <c r="A140" s="27" t="n">
        <v>139</v>
      </c>
      <c r="B140" s="28" t="n">
        <v>23</v>
      </c>
      <c r="C140" s="28" t="s">
        <v>93</v>
      </c>
      <c r="D140" s="28" t="s">
        <v>94</v>
      </c>
      <c r="E140" s="28" t="s">
        <v>95</v>
      </c>
      <c r="F140" s="28" t="s">
        <v>96</v>
      </c>
      <c r="G140" s="28" t="n">
        <v>2021</v>
      </c>
      <c r="H140" s="28" t="s">
        <v>97</v>
      </c>
      <c r="I140" s="29" t="n">
        <v>5.5666666666657</v>
      </c>
      <c r="J140" s="28" t="s">
        <v>98</v>
      </c>
      <c r="K140" s="28" t="s">
        <v>94</v>
      </c>
      <c r="L140" s="31" t="s">
        <v>94</v>
      </c>
      <c r="M140" s="28" t="s">
        <v>94</v>
      </c>
      <c r="N140" s="32" t="s">
        <v>98</v>
      </c>
      <c r="O140" s="28" t="s">
        <v>98</v>
      </c>
      <c r="P140" s="32" t="s">
        <v>99</v>
      </c>
      <c r="Q140" s="29" t="s">
        <v>183</v>
      </c>
      <c r="R140" s="33" t="s">
        <v>94</v>
      </c>
      <c r="S140" s="28" t="s">
        <v>94</v>
      </c>
      <c r="T140" s="28" t="s">
        <v>98</v>
      </c>
      <c r="U140" s="28" t="s">
        <v>94</v>
      </c>
      <c r="V140" s="28" t="s">
        <v>101</v>
      </c>
      <c r="W140" s="29" t="s">
        <v>98</v>
      </c>
      <c r="X140" s="29" t="s">
        <v>161</v>
      </c>
      <c r="Y140" s="41" t="n">
        <v>1</v>
      </c>
      <c r="Z140" s="35" t="n">
        <v>1718</v>
      </c>
      <c r="AA140" s="28" t="s">
        <v>101</v>
      </c>
      <c r="AB140" s="29" t="n">
        <v>301.852989170746</v>
      </c>
      <c r="AC140" s="28" t="s">
        <v>764</v>
      </c>
      <c r="AD140" s="28" t="n">
        <v>125</v>
      </c>
      <c r="AE140" s="28" t="n">
        <v>75</v>
      </c>
      <c r="AF140" s="29" t="n">
        <f aca="false">AE140+(AD140-AE140)/3</f>
        <v>91.6666666666667</v>
      </c>
      <c r="AG140" s="28" t="n">
        <v>103</v>
      </c>
      <c r="AH140" s="28" t="n">
        <v>18</v>
      </c>
      <c r="AI140" s="28" t="s">
        <v>101</v>
      </c>
      <c r="AJ140" s="28" t="s">
        <v>101</v>
      </c>
      <c r="AK140" s="36" t="s">
        <v>101</v>
      </c>
      <c r="AL140" s="28" t="n">
        <v>145</v>
      </c>
      <c r="AM140" s="28" t="n">
        <v>4</v>
      </c>
      <c r="AN140" s="28" t="s">
        <v>101</v>
      </c>
      <c r="AO140" s="28" t="n">
        <v>111</v>
      </c>
      <c r="AP140" s="28" t="n">
        <v>32</v>
      </c>
      <c r="AQ140" s="32" t="n">
        <v>14.9532710280374</v>
      </c>
      <c r="AR140" s="28" t="s">
        <v>765</v>
      </c>
      <c r="AS140" s="32" t="s">
        <v>108</v>
      </c>
      <c r="AT140" s="28" t="s">
        <v>101</v>
      </c>
      <c r="AU140" s="29" t="n">
        <v>311.507120605252</v>
      </c>
      <c r="AV140" s="28" t="s">
        <v>185</v>
      </c>
      <c r="AW140" s="28" t="s">
        <v>283</v>
      </c>
      <c r="AX140" s="29" t="n">
        <v>189</v>
      </c>
      <c r="AY140" s="29" t="s">
        <v>98</v>
      </c>
      <c r="AZ140" s="29" t="n">
        <v>70.6</v>
      </c>
      <c r="BA140" s="29" t="s">
        <v>94</v>
      </c>
      <c r="BB140" s="29" t="n">
        <v>522</v>
      </c>
      <c r="BC140" s="29" t="s">
        <v>94</v>
      </c>
      <c r="BD140" s="28" t="s">
        <v>558</v>
      </c>
      <c r="BE140" s="28" t="s">
        <v>101</v>
      </c>
      <c r="BF140" s="28" t="s">
        <v>101</v>
      </c>
      <c r="BG140" s="48" t="s">
        <v>100</v>
      </c>
      <c r="BH140" s="29" t="n">
        <v>82</v>
      </c>
      <c r="BI140" s="29" t="s">
        <v>111</v>
      </c>
      <c r="BJ140" s="29" t="s">
        <v>101</v>
      </c>
      <c r="BK140" s="28" t="s">
        <v>101</v>
      </c>
      <c r="BL140" s="28" t="n">
        <v>200</v>
      </c>
      <c r="BM140" s="28" t="s">
        <v>101</v>
      </c>
      <c r="BN140" s="28" t="s">
        <v>111</v>
      </c>
      <c r="BO140" s="29" t="s">
        <v>101</v>
      </c>
      <c r="BP140" s="28" t="s">
        <v>101</v>
      </c>
      <c r="BQ140" s="28" t="s">
        <v>101</v>
      </c>
      <c r="BR140" s="28" t="s">
        <v>101</v>
      </c>
      <c r="BS140" s="28" t="s">
        <v>101</v>
      </c>
      <c r="BT140" s="28" t="s">
        <v>101</v>
      </c>
      <c r="BU140" s="28" t="s">
        <v>101</v>
      </c>
      <c r="BV140" s="28" t="s">
        <v>94</v>
      </c>
      <c r="BW140" s="28" t="s">
        <v>100</v>
      </c>
      <c r="BX140" s="28" t="s">
        <v>100</v>
      </c>
      <c r="BY140" s="28" t="s">
        <v>100</v>
      </c>
      <c r="BZ140" s="28" t="s">
        <v>100</v>
      </c>
      <c r="CA140" s="42" t="s">
        <v>100</v>
      </c>
      <c r="CB140" s="37" t="s">
        <v>94</v>
      </c>
      <c r="CC140" s="37" t="s">
        <v>100</v>
      </c>
      <c r="CD140" s="28" t="s">
        <v>122</v>
      </c>
      <c r="CE140" s="28" t="s">
        <v>122</v>
      </c>
      <c r="CF140" s="28" t="s">
        <v>100</v>
      </c>
      <c r="CG140" s="28" t="s">
        <v>122</v>
      </c>
      <c r="CH140" s="28" t="s">
        <v>122</v>
      </c>
      <c r="CI140" s="28" t="s">
        <v>101</v>
      </c>
      <c r="CJ140" s="28" t="s">
        <v>159</v>
      </c>
      <c r="CK140" s="28" t="s">
        <v>122</v>
      </c>
      <c r="CL140" s="39" t="s">
        <v>98</v>
      </c>
      <c r="CM140" s="47" t="s">
        <v>98</v>
      </c>
      <c r="CN140" s="39" t="s">
        <v>94</v>
      </c>
      <c r="CO140" s="28" t="s">
        <v>94</v>
      </c>
      <c r="CP140" s="28" t="s">
        <v>94</v>
      </c>
    </row>
    <row r="141" s="40" customFormat="true" ht="14" hidden="false" customHeight="false" outlineLevel="0" collapsed="false">
      <c r="A141" s="27" t="n">
        <v>140</v>
      </c>
      <c r="B141" s="28" t="n">
        <v>23</v>
      </c>
      <c r="C141" s="28" t="s">
        <v>125</v>
      </c>
      <c r="D141" s="28" t="s">
        <v>100</v>
      </c>
      <c r="E141" s="28" t="s">
        <v>212</v>
      </c>
      <c r="F141" s="28" t="s">
        <v>96</v>
      </c>
      <c r="G141" s="28" t="n">
        <v>2021</v>
      </c>
      <c r="H141" s="28" t="s">
        <v>182</v>
      </c>
      <c r="I141" s="29" t="n">
        <v>5.83611111110804</v>
      </c>
      <c r="J141" s="28" t="s">
        <v>98</v>
      </c>
      <c r="K141" s="28" t="s">
        <v>94</v>
      </c>
      <c r="L141" s="31" t="s">
        <v>94</v>
      </c>
      <c r="M141" s="28" t="s">
        <v>94</v>
      </c>
      <c r="N141" s="32" t="s">
        <v>98</v>
      </c>
      <c r="O141" s="28" t="s">
        <v>98</v>
      </c>
      <c r="P141" s="32" t="s">
        <v>108</v>
      </c>
      <c r="Q141" s="29" t="s">
        <v>287</v>
      </c>
      <c r="R141" s="33" t="s">
        <v>94</v>
      </c>
      <c r="S141" s="28" t="s">
        <v>94</v>
      </c>
      <c r="T141" s="28" t="s">
        <v>94</v>
      </c>
      <c r="U141" s="28" t="s">
        <v>101</v>
      </c>
      <c r="V141" s="28" t="s">
        <v>94</v>
      </c>
      <c r="W141" s="29" t="s">
        <v>98</v>
      </c>
      <c r="X141" s="29" t="s">
        <v>161</v>
      </c>
      <c r="Y141" s="41" t="n">
        <v>2</v>
      </c>
      <c r="Z141" s="35" t="n">
        <v>3053</v>
      </c>
      <c r="AA141" s="28" t="s">
        <v>101</v>
      </c>
      <c r="AB141" s="29" t="n">
        <v>283.119789348761</v>
      </c>
      <c r="AC141" s="28" t="s">
        <v>766</v>
      </c>
      <c r="AD141" s="28" t="n">
        <v>114</v>
      </c>
      <c r="AE141" s="28" t="n">
        <v>72</v>
      </c>
      <c r="AF141" s="29" t="n">
        <f aca="false">AE141+(AD141-AE141)/3</f>
        <v>86</v>
      </c>
      <c r="AG141" s="28" t="n">
        <v>70</v>
      </c>
      <c r="AH141" s="28" t="s">
        <v>101</v>
      </c>
      <c r="AI141" s="28" t="s">
        <v>250</v>
      </c>
      <c r="AJ141" s="28" t="s">
        <v>193</v>
      </c>
      <c r="AK141" s="36" t="s">
        <v>101</v>
      </c>
      <c r="AL141" s="28" t="n">
        <v>136</v>
      </c>
      <c r="AM141" s="28" t="s">
        <v>257</v>
      </c>
      <c r="AN141" s="28" t="s">
        <v>101</v>
      </c>
      <c r="AO141" s="28" t="n">
        <v>74</v>
      </c>
      <c r="AP141" s="28" t="s">
        <v>767</v>
      </c>
      <c r="AQ141" s="32" t="n">
        <v>13.1308411214953</v>
      </c>
      <c r="AR141" s="28" t="s">
        <v>232</v>
      </c>
      <c r="AS141" s="32" t="s">
        <v>99</v>
      </c>
      <c r="AT141" s="28" t="s">
        <v>101</v>
      </c>
      <c r="AU141" s="29" t="n">
        <v>284.800697225931</v>
      </c>
      <c r="AV141" s="28" t="s">
        <v>169</v>
      </c>
      <c r="AW141" s="28" t="s">
        <v>101</v>
      </c>
      <c r="AX141" s="29" t="n">
        <v>66</v>
      </c>
      <c r="AY141" s="29" t="s">
        <v>94</v>
      </c>
      <c r="AZ141" s="29" t="n">
        <v>42.6</v>
      </c>
      <c r="BA141" s="29" t="s">
        <v>94</v>
      </c>
      <c r="BB141" s="29" t="n">
        <v>353</v>
      </c>
      <c r="BC141" s="29" t="s">
        <v>94</v>
      </c>
      <c r="BD141" s="28" t="s">
        <v>301</v>
      </c>
      <c r="BE141" s="28" t="s">
        <v>425</v>
      </c>
      <c r="BF141" s="28" t="s">
        <v>98</v>
      </c>
      <c r="BG141" s="28" t="n">
        <v>2.8</v>
      </c>
      <c r="BH141" s="29" t="n">
        <v>85.3</v>
      </c>
      <c r="BI141" s="29" t="s">
        <v>111</v>
      </c>
      <c r="BJ141" s="29" t="n">
        <v>5000</v>
      </c>
      <c r="BK141" s="28" t="n">
        <v>100</v>
      </c>
      <c r="BL141" s="28" t="n">
        <v>342</v>
      </c>
      <c r="BM141" s="28" t="n">
        <v>316</v>
      </c>
      <c r="BN141" s="28" t="s">
        <v>111</v>
      </c>
      <c r="BO141" s="29" t="n">
        <v>29</v>
      </c>
      <c r="BP141" s="28" t="s">
        <v>358</v>
      </c>
      <c r="BQ141" s="28" t="n">
        <v>138</v>
      </c>
      <c r="BR141" s="28" t="s">
        <v>203</v>
      </c>
      <c r="BS141" s="28" t="s">
        <v>101</v>
      </c>
      <c r="BT141" s="28" t="s">
        <v>101</v>
      </c>
      <c r="BU141" s="28" t="s">
        <v>101</v>
      </c>
      <c r="BV141" s="28" t="s">
        <v>94</v>
      </c>
      <c r="BW141" s="28" t="s">
        <v>100</v>
      </c>
      <c r="BX141" s="28" t="s">
        <v>100</v>
      </c>
      <c r="BY141" s="28" t="s">
        <v>100</v>
      </c>
      <c r="BZ141" s="28" t="s">
        <v>100</v>
      </c>
      <c r="CA141" s="42" t="s">
        <v>100</v>
      </c>
      <c r="CB141" s="37" t="s">
        <v>94</v>
      </c>
      <c r="CC141" s="37" t="s">
        <v>100</v>
      </c>
      <c r="CD141" s="28" t="s">
        <v>122</v>
      </c>
      <c r="CE141" s="28" t="s">
        <v>122</v>
      </c>
      <c r="CF141" s="28" t="s">
        <v>100</v>
      </c>
      <c r="CG141" s="28" t="s">
        <v>122</v>
      </c>
      <c r="CH141" s="28" t="s">
        <v>122</v>
      </c>
      <c r="CI141" s="28" t="s">
        <v>101</v>
      </c>
      <c r="CJ141" s="28" t="s">
        <v>159</v>
      </c>
      <c r="CK141" s="28" t="s">
        <v>122</v>
      </c>
      <c r="CL141" s="39" t="s">
        <v>94</v>
      </c>
      <c r="CM141" s="39" t="s">
        <v>94</v>
      </c>
      <c r="CN141" s="39" t="s">
        <v>94</v>
      </c>
      <c r="CO141" s="28" t="s">
        <v>94</v>
      </c>
      <c r="CP141" s="28" t="s">
        <v>94</v>
      </c>
    </row>
    <row r="142" s="40" customFormat="true" ht="52" hidden="false" customHeight="false" outlineLevel="0" collapsed="false">
      <c r="A142" s="27" t="n">
        <v>141</v>
      </c>
      <c r="B142" s="28" t="n">
        <v>21</v>
      </c>
      <c r="C142" s="28" t="s">
        <v>125</v>
      </c>
      <c r="D142" s="28" t="s">
        <v>100</v>
      </c>
      <c r="E142" s="28" t="s">
        <v>212</v>
      </c>
      <c r="F142" s="28" t="s">
        <v>96</v>
      </c>
      <c r="G142" s="28" t="n">
        <v>2021</v>
      </c>
      <c r="H142" s="28" t="s">
        <v>182</v>
      </c>
      <c r="I142" s="29" t="n">
        <v>5.9645833333343</v>
      </c>
      <c r="J142" s="28" t="s">
        <v>98</v>
      </c>
      <c r="K142" s="28" t="s">
        <v>98</v>
      </c>
      <c r="L142" s="31" t="s">
        <v>98</v>
      </c>
      <c r="M142" s="28" t="s">
        <v>94</v>
      </c>
      <c r="N142" s="32" t="s">
        <v>98</v>
      </c>
      <c r="O142" s="28" t="s">
        <v>94</v>
      </c>
      <c r="P142" s="32" t="s">
        <v>108</v>
      </c>
      <c r="Q142" s="29" t="s">
        <v>183</v>
      </c>
      <c r="R142" s="33" t="s">
        <v>94</v>
      </c>
      <c r="S142" s="28" t="s">
        <v>94</v>
      </c>
      <c r="T142" s="28" t="s">
        <v>98</v>
      </c>
      <c r="U142" s="28" t="s">
        <v>101</v>
      </c>
      <c r="V142" s="28" t="s">
        <v>94</v>
      </c>
      <c r="W142" s="29" t="s">
        <v>98</v>
      </c>
      <c r="X142" s="29" t="s">
        <v>145</v>
      </c>
      <c r="Y142" s="41" t="n">
        <v>0</v>
      </c>
      <c r="Z142" s="35" t="n">
        <v>5813</v>
      </c>
      <c r="AA142" s="28" t="s">
        <v>101</v>
      </c>
      <c r="AB142" s="29" t="n">
        <v>294.822355733571</v>
      </c>
      <c r="AC142" s="28" t="s">
        <v>768</v>
      </c>
      <c r="AD142" s="28" t="n">
        <v>137</v>
      </c>
      <c r="AE142" s="28" t="n">
        <v>61</v>
      </c>
      <c r="AF142" s="29" t="n">
        <f aca="false">AE142+(AD142-AE142)/3</f>
        <v>86.3333333333333</v>
      </c>
      <c r="AG142" s="28" t="n">
        <v>123</v>
      </c>
      <c r="AH142" s="28" t="s">
        <v>101</v>
      </c>
      <c r="AI142" s="28" t="n">
        <v>24</v>
      </c>
      <c r="AJ142" s="28" t="s">
        <v>202</v>
      </c>
      <c r="AK142" s="36" t="s">
        <v>769</v>
      </c>
      <c r="AL142" s="28" t="n">
        <v>139</v>
      </c>
      <c r="AM142" s="28" t="s">
        <v>116</v>
      </c>
      <c r="AN142" s="28" t="n">
        <v>100</v>
      </c>
      <c r="AO142" s="28" t="n">
        <v>104</v>
      </c>
      <c r="AP142" s="28" t="s">
        <v>739</v>
      </c>
      <c r="AQ142" s="32" t="n">
        <v>13.7383177570093</v>
      </c>
      <c r="AR142" s="28" t="s">
        <v>255</v>
      </c>
      <c r="AS142" s="32" t="s">
        <v>99</v>
      </c>
      <c r="AT142" s="28" t="s">
        <v>101</v>
      </c>
      <c r="AU142" s="29" t="n">
        <v>282.684319833853</v>
      </c>
      <c r="AV142" s="28" t="s">
        <v>541</v>
      </c>
      <c r="AW142" s="28" t="s">
        <v>101</v>
      </c>
      <c r="AX142" s="29" t="n">
        <v>70</v>
      </c>
      <c r="AY142" s="29" t="s">
        <v>94</v>
      </c>
      <c r="AZ142" s="29" t="n">
        <v>7</v>
      </c>
      <c r="BA142" s="29" t="s">
        <v>94</v>
      </c>
      <c r="BB142" s="29" t="n">
        <v>455</v>
      </c>
      <c r="BC142" s="29" t="s">
        <v>94</v>
      </c>
      <c r="BD142" s="28" t="s">
        <v>770</v>
      </c>
      <c r="BE142" s="28" t="s">
        <v>380</v>
      </c>
      <c r="BF142" s="28" t="s">
        <v>98</v>
      </c>
      <c r="BG142" s="28" t="n">
        <v>7.4</v>
      </c>
      <c r="BH142" s="29" t="n">
        <v>88</v>
      </c>
      <c r="BI142" s="29" t="s">
        <v>111</v>
      </c>
      <c r="BJ142" s="29" t="n">
        <v>4700</v>
      </c>
      <c r="BK142" s="28" t="n">
        <v>300</v>
      </c>
      <c r="BL142" s="28" t="n">
        <v>172</v>
      </c>
      <c r="BM142" s="28" t="n">
        <v>343</v>
      </c>
      <c r="BN142" s="28" t="s">
        <v>111</v>
      </c>
      <c r="BO142" s="29" t="n">
        <v>16</v>
      </c>
      <c r="BP142" s="28" t="s">
        <v>771</v>
      </c>
      <c r="BQ142" s="28" t="n">
        <v>135</v>
      </c>
      <c r="BR142" s="28" t="s">
        <v>203</v>
      </c>
      <c r="BS142" s="28" t="s">
        <v>101</v>
      </c>
      <c r="BT142" s="28" t="s">
        <v>101</v>
      </c>
      <c r="BU142" s="28" t="s">
        <v>101</v>
      </c>
      <c r="BV142" s="28" t="s">
        <v>98</v>
      </c>
      <c r="BW142" s="28" t="s">
        <v>117</v>
      </c>
      <c r="BX142" s="28" t="s">
        <v>296</v>
      </c>
      <c r="BY142" s="28" t="s">
        <v>284</v>
      </c>
      <c r="BZ142" s="37" t="s">
        <v>564</v>
      </c>
      <c r="CA142" s="38" t="s">
        <v>772</v>
      </c>
      <c r="CB142" s="37" t="s">
        <v>94</v>
      </c>
      <c r="CC142" s="37" t="s">
        <v>100</v>
      </c>
      <c r="CD142" s="28" t="s">
        <v>122</v>
      </c>
      <c r="CE142" s="28" t="s">
        <v>122</v>
      </c>
      <c r="CF142" s="28" t="s">
        <v>100</v>
      </c>
      <c r="CG142" s="28" t="s">
        <v>122</v>
      </c>
      <c r="CH142" s="28" t="s">
        <v>122</v>
      </c>
      <c r="CI142" s="28" t="s">
        <v>101</v>
      </c>
      <c r="CJ142" s="28" t="s">
        <v>159</v>
      </c>
      <c r="CK142" s="28" t="s">
        <v>122</v>
      </c>
      <c r="CL142" s="39" t="s">
        <v>94</v>
      </c>
      <c r="CM142" s="39" t="s">
        <v>94</v>
      </c>
      <c r="CN142" s="39" t="s">
        <v>94</v>
      </c>
      <c r="CO142" s="28" t="s">
        <v>94</v>
      </c>
      <c r="CP142" s="28" t="s">
        <v>94</v>
      </c>
    </row>
    <row r="143" s="40" customFormat="true" ht="26" hidden="false" customHeight="false" outlineLevel="0" collapsed="false">
      <c r="A143" s="27" t="n">
        <v>142</v>
      </c>
      <c r="B143" s="28" t="n">
        <v>29</v>
      </c>
      <c r="C143" s="28" t="s">
        <v>125</v>
      </c>
      <c r="D143" s="28" t="s">
        <v>100</v>
      </c>
      <c r="E143" s="28" t="s">
        <v>126</v>
      </c>
      <c r="F143" s="28" t="s">
        <v>96</v>
      </c>
      <c r="G143" s="28" t="n">
        <v>2021</v>
      </c>
      <c r="H143" s="28" t="s">
        <v>182</v>
      </c>
      <c r="I143" s="29" t="n">
        <v>6.40555555555329</v>
      </c>
      <c r="J143" s="28" t="s">
        <v>94</v>
      </c>
      <c r="K143" s="28" t="s">
        <v>94</v>
      </c>
      <c r="L143" s="31" t="s">
        <v>94</v>
      </c>
      <c r="M143" s="28" t="s">
        <v>94</v>
      </c>
      <c r="N143" s="32" t="s">
        <v>94</v>
      </c>
      <c r="O143" s="28" t="s">
        <v>94</v>
      </c>
      <c r="P143" s="32" t="s">
        <v>99</v>
      </c>
      <c r="Q143" s="29" t="s">
        <v>100</v>
      </c>
      <c r="R143" s="33" t="s">
        <v>94</v>
      </c>
      <c r="S143" s="28" t="s">
        <v>94</v>
      </c>
      <c r="T143" s="28" t="s">
        <v>98</v>
      </c>
      <c r="U143" s="28" t="s">
        <v>101</v>
      </c>
      <c r="V143" s="28" t="s">
        <v>94</v>
      </c>
      <c r="W143" s="29" t="s">
        <v>94</v>
      </c>
      <c r="X143" s="29" t="s">
        <v>100</v>
      </c>
      <c r="Y143" s="34" t="s">
        <v>100</v>
      </c>
      <c r="Z143" s="35" t="n">
        <v>310</v>
      </c>
      <c r="AA143" s="28" t="s">
        <v>101</v>
      </c>
      <c r="AB143" s="29" t="n">
        <v>286.846016911437</v>
      </c>
      <c r="AC143" s="28" t="s">
        <v>642</v>
      </c>
      <c r="AD143" s="28" t="n">
        <v>125</v>
      </c>
      <c r="AE143" s="28" t="n">
        <v>71</v>
      </c>
      <c r="AF143" s="29" t="n">
        <f aca="false">AE143+(AD143-AE143)/3</f>
        <v>89</v>
      </c>
      <c r="AG143" s="28" t="n">
        <v>112</v>
      </c>
      <c r="AH143" s="28" t="s">
        <v>101</v>
      </c>
      <c r="AI143" s="28" t="s">
        <v>476</v>
      </c>
      <c r="AJ143" s="28" t="s">
        <v>477</v>
      </c>
      <c r="AK143" s="36" t="s">
        <v>773</v>
      </c>
      <c r="AL143" s="28" t="n">
        <v>136</v>
      </c>
      <c r="AM143" s="28" t="n">
        <v>4</v>
      </c>
      <c r="AN143" s="28" t="n">
        <v>102</v>
      </c>
      <c r="AO143" s="28" t="n">
        <v>222</v>
      </c>
      <c r="AP143" s="28" t="s">
        <v>774</v>
      </c>
      <c r="AQ143" s="32" t="n">
        <v>147.943925233645</v>
      </c>
      <c r="AR143" s="28" t="s">
        <v>775</v>
      </c>
      <c r="AS143" s="32" t="s">
        <v>108</v>
      </c>
      <c r="AT143" s="28" t="n">
        <v>427</v>
      </c>
      <c r="AU143" s="29" t="n">
        <v>405.170449488207</v>
      </c>
      <c r="AV143" s="28" t="s">
        <v>438</v>
      </c>
      <c r="AW143" s="28" t="s">
        <v>776</v>
      </c>
      <c r="AX143" s="29" t="n">
        <v>166</v>
      </c>
      <c r="AY143" s="29" t="s">
        <v>98</v>
      </c>
      <c r="AZ143" s="29" t="n">
        <v>102</v>
      </c>
      <c r="BA143" s="29" t="s">
        <v>94</v>
      </c>
      <c r="BB143" s="29" t="n">
        <v>673</v>
      </c>
      <c r="BC143" s="29" t="s">
        <v>94</v>
      </c>
      <c r="BD143" s="28" t="s">
        <v>777</v>
      </c>
      <c r="BE143" s="28" t="n">
        <v>10</v>
      </c>
      <c r="BF143" s="28" t="s">
        <v>98</v>
      </c>
      <c r="BG143" s="28" t="n">
        <v>6.1</v>
      </c>
      <c r="BH143" s="29" t="n">
        <v>93.5</v>
      </c>
      <c r="BI143" s="29" t="s">
        <v>111</v>
      </c>
      <c r="BJ143" s="29" t="n">
        <v>15100</v>
      </c>
      <c r="BK143" s="28" t="n">
        <v>0</v>
      </c>
      <c r="BL143" s="28" t="n">
        <v>228</v>
      </c>
      <c r="BM143" s="28" t="n">
        <v>104</v>
      </c>
      <c r="BN143" s="28" t="s">
        <v>112</v>
      </c>
      <c r="BO143" s="29" t="n">
        <v>63</v>
      </c>
      <c r="BP143" s="28" t="s">
        <v>760</v>
      </c>
      <c r="BQ143" s="28" t="n">
        <v>150</v>
      </c>
      <c r="BR143" s="28" t="s">
        <v>116</v>
      </c>
      <c r="BS143" s="28" t="s">
        <v>453</v>
      </c>
      <c r="BT143" s="28" t="n">
        <v>4</v>
      </c>
      <c r="BU143" s="28" t="s">
        <v>101</v>
      </c>
      <c r="BV143" s="28" t="s">
        <v>94</v>
      </c>
      <c r="BW143" s="28" t="s">
        <v>100</v>
      </c>
      <c r="BX143" s="28" t="s">
        <v>100</v>
      </c>
      <c r="BY143" s="28" t="s">
        <v>100</v>
      </c>
      <c r="BZ143" s="28" t="s">
        <v>100</v>
      </c>
      <c r="CA143" s="42" t="s">
        <v>100</v>
      </c>
      <c r="CB143" s="37" t="s">
        <v>94</v>
      </c>
      <c r="CC143" s="37" t="s">
        <v>100</v>
      </c>
      <c r="CD143" s="28" t="s">
        <v>122</v>
      </c>
      <c r="CE143" s="28" t="s">
        <v>101</v>
      </c>
      <c r="CF143" s="28" t="s">
        <v>101</v>
      </c>
      <c r="CG143" s="28" t="s">
        <v>122</v>
      </c>
      <c r="CH143" s="28" t="s">
        <v>123</v>
      </c>
      <c r="CI143" s="28" t="s">
        <v>123</v>
      </c>
      <c r="CJ143" s="28" t="s">
        <v>124</v>
      </c>
      <c r="CK143" s="28" t="s">
        <v>122</v>
      </c>
      <c r="CL143" s="39" t="s">
        <v>94</v>
      </c>
      <c r="CM143" s="39" t="s">
        <v>94</v>
      </c>
      <c r="CN143" s="39" t="s">
        <v>94</v>
      </c>
      <c r="CO143" s="28" t="s">
        <v>98</v>
      </c>
      <c r="CP143" s="28" t="s">
        <v>94</v>
      </c>
    </row>
    <row r="144" s="40" customFormat="true" ht="14" hidden="false" customHeight="false" outlineLevel="0" collapsed="false">
      <c r="A144" s="27" t="n">
        <v>143</v>
      </c>
      <c r="B144" s="28" t="n">
        <v>27</v>
      </c>
      <c r="C144" s="28" t="s">
        <v>125</v>
      </c>
      <c r="D144" s="28" t="s">
        <v>100</v>
      </c>
      <c r="E144" s="28" t="s">
        <v>212</v>
      </c>
      <c r="F144" s="28" t="s">
        <v>96</v>
      </c>
      <c r="G144" s="28" t="n">
        <v>2021</v>
      </c>
      <c r="H144" s="28" t="s">
        <v>182</v>
      </c>
      <c r="I144" s="29" t="n">
        <v>6.80000000000291</v>
      </c>
      <c r="J144" s="28" t="s">
        <v>98</v>
      </c>
      <c r="K144" s="28" t="s">
        <v>94</v>
      </c>
      <c r="L144" s="31" t="s">
        <v>94</v>
      </c>
      <c r="M144" s="28" t="s">
        <v>94</v>
      </c>
      <c r="N144" s="32" t="s">
        <v>94</v>
      </c>
      <c r="O144" s="28" t="s">
        <v>94</v>
      </c>
      <c r="P144" s="32" t="s">
        <v>99</v>
      </c>
      <c r="Q144" s="29" t="s">
        <v>100</v>
      </c>
      <c r="R144" s="33" t="s">
        <v>94</v>
      </c>
      <c r="S144" s="28" t="s">
        <v>94</v>
      </c>
      <c r="T144" s="28" t="s">
        <v>98</v>
      </c>
      <c r="U144" s="28" t="s">
        <v>101</v>
      </c>
      <c r="V144" s="28" t="s">
        <v>94</v>
      </c>
      <c r="W144" s="29" t="s">
        <v>98</v>
      </c>
      <c r="X144" s="29" t="s">
        <v>161</v>
      </c>
      <c r="Y144" s="41" t="n">
        <v>0</v>
      </c>
      <c r="Z144" s="35" t="n">
        <v>2898</v>
      </c>
      <c r="AA144" s="28" t="n">
        <v>427</v>
      </c>
      <c r="AB144" s="29" t="n">
        <v>405.170449488207</v>
      </c>
      <c r="AC144" s="28" t="s">
        <v>778</v>
      </c>
      <c r="AD144" s="28" t="n">
        <v>122</v>
      </c>
      <c r="AE144" s="28" t="n">
        <v>87</v>
      </c>
      <c r="AF144" s="29" t="n">
        <f aca="false">AE144+(AD144-AE144)/3</f>
        <v>98.6666666666667</v>
      </c>
      <c r="AG144" s="28" t="n">
        <v>114</v>
      </c>
      <c r="AH144" s="28" t="s">
        <v>101</v>
      </c>
      <c r="AI144" s="28" t="s">
        <v>779</v>
      </c>
      <c r="AJ144" s="28" t="s">
        <v>366</v>
      </c>
      <c r="AK144" s="36" t="s">
        <v>101</v>
      </c>
      <c r="AL144" s="28" t="n">
        <v>170</v>
      </c>
      <c r="AM144" s="28" t="n">
        <v>4</v>
      </c>
      <c r="AN144" s="28" t="s">
        <v>101</v>
      </c>
      <c r="AO144" s="28" t="n">
        <v>116</v>
      </c>
      <c r="AP144" s="28" t="s">
        <v>780</v>
      </c>
      <c r="AQ144" s="32" t="n">
        <v>20.9345794392523</v>
      </c>
      <c r="AR144" s="28" t="s">
        <v>295</v>
      </c>
      <c r="AS144" s="32" t="s">
        <v>99</v>
      </c>
      <c r="AT144" s="28" t="s">
        <v>101</v>
      </c>
      <c r="AU144" s="29" t="n">
        <v>283.921079958463</v>
      </c>
      <c r="AV144" s="28" t="s">
        <v>170</v>
      </c>
      <c r="AW144" s="28" t="s">
        <v>101</v>
      </c>
      <c r="AX144" s="29" t="n">
        <v>145</v>
      </c>
      <c r="AY144" s="29" t="s">
        <v>98</v>
      </c>
      <c r="AZ144" s="29" t="n">
        <v>73</v>
      </c>
      <c r="BA144" s="29" t="s">
        <v>94</v>
      </c>
      <c r="BB144" s="29" t="n">
        <v>421</v>
      </c>
      <c r="BC144" s="29" t="s">
        <v>94</v>
      </c>
      <c r="BD144" s="28" t="n">
        <v>15</v>
      </c>
      <c r="BE144" s="28" t="s">
        <v>308</v>
      </c>
      <c r="BF144" s="28" t="s">
        <v>98</v>
      </c>
      <c r="BG144" s="28" t="n">
        <v>2.1</v>
      </c>
      <c r="BH144" s="29" t="n">
        <v>85</v>
      </c>
      <c r="BI144" s="29" t="s">
        <v>111</v>
      </c>
      <c r="BJ144" s="29" t="n">
        <v>3000</v>
      </c>
      <c r="BK144" s="28" t="n">
        <v>100</v>
      </c>
      <c r="BL144" s="28" t="n">
        <v>373</v>
      </c>
      <c r="BM144" s="28" t="n">
        <v>231</v>
      </c>
      <c r="BN144" s="28" t="s">
        <v>111</v>
      </c>
      <c r="BO144" s="29" t="n">
        <v>37</v>
      </c>
      <c r="BP144" s="28" t="s">
        <v>337</v>
      </c>
      <c r="BQ144" s="28" t="n">
        <v>138</v>
      </c>
      <c r="BR144" s="28" t="s">
        <v>281</v>
      </c>
      <c r="BS144" s="28" t="s">
        <v>101</v>
      </c>
      <c r="BT144" s="28" t="s">
        <v>101</v>
      </c>
      <c r="BU144" s="28" t="s">
        <v>101</v>
      </c>
      <c r="BV144" s="28" t="s">
        <v>94</v>
      </c>
      <c r="BW144" s="28" t="s">
        <v>100</v>
      </c>
      <c r="BX144" s="28" t="s">
        <v>100</v>
      </c>
      <c r="BY144" s="28" t="s">
        <v>100</v>
      </c>
      <c r="BZ144" s="28" t="s">
        <v>100</v>
      </c>
      <c r="CA144" s="42" t="s">
        <v>100</v>
      </c>
      <c r="CB144" s="37" t="s">
        <v>98</v>
      </c>
      <c r="CC144" s="37" t="s">
        <v>161</v>
      </c>
      <c r="CD144" s="28" t="s">
        <v>122</v>
      </c>
      <c r="CE144" s="28" t="s">
        <v>122</v>
      </c>
      <c r="CF144" s="28" t="s">
        <v>100</v>
      </c>
      <c r="CG144" s="28" t="s">
        <v>122</v>
      </c>
      <c r="CH144" s="28" t="s">
        <v>122</v>
      </c>
      <c r="CI144" s="28" t="s">
        <v>101</v>
      </c>
      <c r="CJ144" s="28" t="s">
        <v>159</v>
      </c>
      <c r="CK144" s="28" t="s">
        <v>122</v>
      </c>
      <c r="CL144" s="39" t="s">
        <v>94</v>
      </c>
      <c r="CM144" s="39" t="s">
        <v>94</v>
      </c>
      <c r="CN144" s="39" t="s">
        <v>94</v>
      </c>
      <c r="CO144" s="28" t="s">
        <v>94</v>
      </c>
      <c r="CP144" s="28" t="s">
        <v>94</v>
      </c>
    </row>
    <row r="145" s="40" customFormat="true" ht="26" hidden="false" customHeight="false" outlineLevel="0" collapsed="false">
      <c r="A145" s="27" t="n">
        <v>144</v>
      </c>
      <c r="B145" s="28" t="n">
        <v>20</v>
      </c>
      <c r="C145" s="28" t="s">
        <v>125</v>
      </c>
      <c r="D145" s="28" t="s">
        <v>100</v>
      </c>
      <c r="E145" s="28" t="s">
        <v>212</v>
      </c>
      <c r="F145" s="28" t="s">
        <v>96</v>
      </c>
      <c r="G145" s="28" t="n">
        <v>2021</v>
      </c>
      <c r="H145" s="28" t="s">
        <v>97</v>
      </c>
      <c r="I145" s="29" t="n">
        <v>7.7097222222219</v>
      </c>
      <c r="J145" s="28" t="s">
        <v>98</v>
      </c>
      <c r="K145" s="28" t="s">
        <v>98</v>
      </c>
      <c r="L145" s="31" t="s">
        <v>98</v>
      </c>
      <c r="M145" s="28" t="s">
        <v>94</v>
      </c>
      <c r="N145" s="32" t="s">
        <v>98</v>
      </c>
      <c r="O145" s="28" t="s">
        <v>98</v>
      </c>
      <c r="P145" s="32" t="s">
        <v>99</v>
      </c>
      <c r="Q145" s="29" t="s">
        <v>144</v>
      </c>
      <c r="R145" s="33" t="s">
        <v>94</v>
      </c>
      <c r="S145" s="28" t="s">
        <v>94</v>
      </c>
      <c r="T145" s="28" t="s">
        <v>98</v>
      </c>
      <c r="U145" s="28" t="s">
        <v>94</v>
      </c>
      <c r="V145" s="28" t="s">
        <v>94</v>
      </c>
      <c r="W145" s="29" t="s">
        <v>94</v>
      </c>
      <c r="X145" s="29" t="s">
        <v>100</v>
      </c>
      <c r="Y145" s="34" t="s">
        <v>100</v>
      </c>
      <c r="Z145" s="35" t="n">
        <v>463</v>
      </c>
      <c r="AA145" s="28" t="n">
        <v>334</v>
      </c>
      <c r="AB145" s="29" t="n">
        <v>330.466473816941</v>
      </c>
      <c r="AC145" s="28" t="s">
        <v>504</v>
      </c>
      <c r="AD145" s="28" t="n">
        <v>130</v>
      </c>
      <c r="AE145" s="28" t="n">
        <v>88</v>
      </c>
      <c r="AF145" s="29" t="n">
        <f aca="false">AE145+(AD145-AE145)/3</f>
        <v>102</v>
      </c>
      <c r="AG145" s="28" t="n">
        <v>100</v>
      </c>
      <c r="AH145" s="28" t="n">
        <v>16</v>
      </c>
      <c r="AI145" s="28" t="s">
        <v>781</v>
      </c>
      <c r="AJ145" s="28" t="s">
        <v>351</v>
      </c>
      <c r="AK145" s="36" t="s">
        <v>782</v>
      </c>
      <c r="AL145" s="28" t="n">
        <v>154</v>
      </c>
      <c r="AM145" s="28" t="s">
        <v>257</v>
      </c>
      <c r="AN145" s="28" t="n">
        <v>118</v>
      </c>
      <c r="AO145" s="28" t="n">
        <v>96</v>
      </c>
      <c r="AP145" s="28" t="n">
        <v>57</v>
      </c>
      <c r="AQ145" s="32" t="n">
        <v>26.6355140186916</v>
      </c>
      <c r="AR145" s="28" t="s">
        <v>136</v>
      </c>
      <c r="AS145" s="32" t="s">
        <v>99</v>
      </c>
      <c r="AT145" s="28" t="s">
        <v>101</v>
      </c>
      <c r="AU145" s="29" t="n">
        <v>286.846016911437</v>
      </c>
      <c r="AV145" s="28" t="s">
        <v>309</v>
      </c>
      <c r="AW145" s="28" t="s">
        <v>101</v>
      </c>
      <c r="AX145" s="29" t="n">
        <v>61</v>
      </c>
      <c r="AY145" s="29" t="s">
        <v>94</v>
      </c>
      <c r="AZ145" s="29" t="n">
        <v>43</v>
      </c>
      <c r="BA145" s="29" t="s">
        <v>94</v>
      </c>
      <c r="BB145" s="29" t="n">
        <v>352</v>
      </c>
      <c r="BC145" s="29" t="s">
        <v>94</v>
      </c>
      <c r="BD145" s="28" t="s">
        <v>377</v>
      </c>
      <c r="BE145" s="28" t="s">
        <v>231</v>
      </c>
      <c r="BF145" s="28" t="s">
        <v>94</v>
      </c>
      <c r="BG145" s="28" t="n">
        <v>-3.2</v>
      </c>
      <c r="BH145" s="29" t="n">
        <v>86</v>
      </c>
      <c r="BI145" s="29" t="s">
        <v>111</v>
      </c>
      <c r="BJ145" s="29" t="n">
        <v>8000</v>
      </c>
      <c r="BK145" s="28" t="n">
        <v>500</v>
      </c>
      <c r="BL145" s="28" t="n">
        <v>453</v>
      </c>
      <c r="BM145" s="28" t="n">
        <v>235</v>
      </c>
      <c r="BN145" s="28" t="s">
        <v>108</v>
      </c>
      <c r="BO145" s="29" t="n">
        <v>31</v>
      </c>
      <c r="BP145" s="28" t="s">
        <v>244</v>
      </c>
      <c r="BQ145" s="28" t="n">
        <v>136</v>
      </c>
      <c r="BR145" s="28" t="s">
        <v>302</v>
      </c>
      <c r="BS145" s="28" t="s">
        <v>101</v>
      </c>
      <c r="BT145" s="28" t="s">
        <v>101</v>
      </c>
      <c r="BU145" s="28" t="s">
        <v>101</v>
      </c>
      <c r="BV145" s="28" t="s">
        <v>98</v>
      </c>
      <c r="BW145" s="28" t="s">
        <v>221</v>
      </c>
      <c r="BX145" s="28" t="s">
        <v>783</v>
      </c>
      <c r="BY145" s="28" t="s">
        <v>480</v>
      </c>
      <c r="BZ145" s="37" t="s">
        <v>94</v>
      </c>
      <c r="CA145" s="42" t="s">
        <v>94</v>
      </c>
      <c r="CB145" s="37" t="s">
        <v>94</v>
      </c>
      <c r="CC145" s="37" t="s">
        <v>100</v>
      </c>
      <c r="CD145" s="28" t="s">
        <v>122</v>
      </c>
      <c r="CE145" s="28" t="s">
        <v>122</v>
      </c>
      <c r="CF145" s="28" t="s">
        <v>100</v>
      </c>
      <c r="CG145" s="28" t="s">
        <v>122</v>
      </c>
      <c r="CH145" s="28" t="s">
        <v>123</v>
      </c>
      <c r="CI145" s="28" t="s">
        <v>123</v>
      </c>
      <c r="CJ145" s="28" t="s">
        <v>124</v>
      </c>
      <c r="CK145" s="28" t="s">
        <v>122</v>
      </c>
      <c r="CL145" s="39" t="s">
        <v>94</v>
      </c>
      <c r="CM145" s="39" t="s">
        <v>94</v>
      </c>
      <c r="CN145" s="39" t="s">
        <v>94</v>
      </c>
      <c r="CO145" s="28" t="s">
        <v>94</v>
      </c>
      <c r="CP145" s="28" t="s">
        <v>94</v>
      </c>
    </row>
    <row r="146" s="40" customFormat="true" ht="26" hidden="false" customHeight="false" outlineLevel="0" collapsed="false">
      <c r="A146" s="27" t="n">
        <v>145</v>
      </c>
      <c r="B146" s="28" t="n">
        <v>27</v>
      </c>
      <c r="C146" s="28" t="s">
        <v>93</v>
      </c>
      <c r="D146" s="28" t="s">
        <v>94</v>
      </c>
      <c r="E146" s="28" t="s">
        <v>95</v>
      </c>
      <c r="F146" s="28" t="s">
        <v>96</v>
      </c>
      <c r="G146" s="28" t="n">
        <v>2021</v>
      </c>
      <c r="H146" s="28" t="s">
        <v>97</v>
      </c>
      <c r="I146" s="29" t="n">
        <v>8.46944444444671</v>
      </c>
      <c r="J146" s="28" t="s">
        <v>98</v>
      </c>
      <c r="K146" s="28" t="s">
        <v>98</v>
      </c>
      <c r="L146" s="31" t="s">
        <v>98</v>
      </c>
      <c r="M146" s="28" t="s">
        <v>94</v>
      </c>
      <c r="N146" s="32" t="s">
        <v>98</v>
      </c>
      <c r="O146" s="28" t="s">
        <v>98</v>
      </c>
      <c r="P146" s="32" t="s">
        <v>99</v>
      </c>
      <c r="Q146" s="29" t="s">
        <v>183</v>
      </c>
      <c r="R146" s="33" t="s">
        <v>94</v>
      </c>
      <c r="S146" s="28" t="s">
        <v>94</v>
      </c>
      <c r="T146" s="28" t="s">
        <v>98</v>
      </c>
      <c r="U146" s="28" t="s">
        <v>94</v>
      </c>
      <c r="V146" s="28" t="s">
        <v>94</v>
      </c>
      <c r="W146" s="29" t="s">
        <v>98</v>
      </c>
      <c r="X146" s="29" t="s">
        <v>161</v>
      </c>
      <c r="Y146" s="41" t="n">
        <v>1</v>
      </c>
      <c r="Z146" s="35" t="n">
        <v>2876</v>
      </c>
      <c r="AA146" s="28" t="s">
        <v>101</v>
      </c>
      <c r="AB146" s="29" t="n">
        <v>278.184097314938</v>
      </c>
      <c r="AC146" s="28" t="s">
        <v>784</v>
      </c>
      <c r="AD146" s="28" t="n">
        <v>110</v>
      </c>
      <c r="AE146" s="28" t="n">
        <v>80</v>
      </c>
      <c r="AF146" s="29" t="n">
        <f aca="false">AE146+(AD146-AE146)/3</f>
        <v>90</v>
      </c>
      <c r="AG146" s="28" t="n">
        <v>136</v>
      </c>
      <c r="AH146" s="28" t="n">
        <v>16</v>
      </c>
      <c r="AI146" s="28" t="s">
        <v>785</v>
      </c>
      <c r="AJ146" s="28" t="s">
        <v>148</v>
      </c>
      <c r="AK146" s="36" t="s">
        <v>101</v>
      </c>
      <c r="AL146" s="28" t="n">
        <v>132</v>
      </c>
      <c r="AM146" s="28" t="s">
        <v>257</v>
      </c>
      <c r="AN146" s="28" t="s">
        <v>101</v>
      </c>
      <c r="AO146" s="28" t="n">
        <v>118</v>
      </c>
      <c r="AP146" s="28" t="s">
        <v>786</v>
      </c>
      <c r="AQ146" s="32" t="n">
        <v>45.2803738317757</v>
      </c>
      <c r="AR146" s="28" t="s">
        <v>229</v>
      </c>
      <c r="AS146" s="32" t="s">
        <v>108</v>
      </c>
      <c r="AT146" s="28" t="s">
        <v>101</v>
      </c>
      <c r="AU146" s="29" t="n">
        <v>280.727117638333</v>
      </c>
      <c r="AV146" s="28" t="s">
        <v>101</v>
      </c>
      <c r="AW146" s="28" t="s">
        <v>101</v>
      </c>
      <c r="AX146" s="29" t="n">
        <v>956</v>
      </c>
      <c r="AY146" s="29" t="s">
        <v>98</v>
      </c>
      <c r="AZ146" s="29" t="n">
        <v>241.5</v>
      </c>
      <c r="BA146" s="29" t="s">
        <v>98</v>
      </c>
      <c r="BB146" s="29" t="n">
        <v>1067</v>
      </c>
      <c r="BC146" s="29" t="s">
        <v>98</v>
      </c>
      <c r="BD146" s="28" t="s">
        <v>415</v>
      </c>
      <c r="BE146" s="28" t="s">
        <v>382</v>
      </c>
      <c r="BF146" s="28" t="s">
        <v>98</v>
      </c>
      <c r="BG146" s="28" t="n">
        <v>2.3</v>
      </c>
      <c r="BH146" s="29" t="n">
        <v>89.5</v>
      </c>
      <c r="BI146" s="29" t="s">
        <v>111</v>
      </c>
      <c r="BJ146" s="29" t="n">
        <v>3200</v>
      </c>
      <c r="BK146" s="28" t="n">
        <v>300</v>
      </c>
      <c r="BL146" s="28" t="n">
        <v>248</v>
      </c>
      <c r="BM146" s="28" t="n">
        <v>235</v>
      </c>
      <c r="BN146" s="28" t="s">
        <v>111</v>
      </c>
      <c r="BO146" s="29" t="n">
        <v>19</v>
      </c>
      <c r="BP146" s="28" t="s">
        <v>133</v>
      </c>
      <c r="BQ146" s="28" t="n">
        <v>141</v>
      </c>
      <c r="BR146" s="28" t="s">
        <v>169</v>
      </c>
      <c r="BS146" s="28" t="s">
        <v>101</v>
      </c>
      <c r="BT146" s="28" t="s">
        <v>101</v>
      </c>
      <c r="BU146" s="28" t="s">
        <v>101</v>
      </c>
      <c r="BV146" s="28" t="s">
        <v>98</v>
      </c>
      <c r="BW146" s="28" t="s">
        <v>117</v>
      </c>
      <c r="BX146" s="28" t="s">
        <v>296</v>
      </c>
      <c r="BY146" s="28" t="s">
        <v>119</v>
      </c>
      <c r="BZ146" s="37" t="s">
        <v>198</v>
      </c>
      <c r="CA146" s="38" t="s">
        <v>787</v>
      </c>
      <c r="CB146" s="37" t="s">
        <v>98</v>
      </c>
      <c r="CC146" s="37" t="s">
        <v>94</v>
      </c>
      <c r="CD146" s="28" t="s">
        <v>122</v>
      </c>
      <c r="CE146" s="28" t="s">
        <v>122</v>
      </c>
      <c r="CF146" s="28" t="s">
        <v>100</v>
      </c>
      <c r="CG146" s="28" t="s">
        <v>122</v>
      </c>
      <c r="CH146" s="28" t="s">
        <v>123</v>
      </c>
      <c r="CI146" s="28" t="s">
        <v>123</v>
      </c>
      <c r="CJ146" s="28" t="s">
        <v>124</v>
      </c>
      <c r="CK146" s="28" t="s">
        <v>122</v>
      </c>
      <c r="CL146" s="39" t="s">
        <v>94</v>
      </c>
      <c r="CM146" s="39" t="s">
        <v>94</v>
      </c>
      <c r="CN146" s="39" t="s">
        <v>94</v>
      </c>
      <c r="CO146" s="28" t="s">
        <v>94</v>
      </c>
      <c r="CP146" s="28" t="s">
        <v>94</v>
      </c>
    </row>
    <row r="147" s="40" customFormat="true" ht="39" hidden="false" customHeight="false" outlineLevel="0" collapsed="false">
      <c r="A147" s="27" t="n">
        <v>146</v>
      </c>
      <c r="B147" s="28" t="n">
        <v>32</v>
      </c>
      <c r="C147" s="28" t="s">
        <v>125</v>
      </c>
      <c r="D147" s="28" t="s">
        <v>100</v>
      </c>
      <c r="E147" s="28" t="s">
        <v>160</v>
      </c>
      <c r="F147" s="28" t="s">
        <v>96</v>
      </c>
      <c r="G147" s="28" t="n">
        <v>2021</v>
      </c>
      <c r="H147" s="28" t="s">
        <v>182</v>
      </c>
      <c r="I147" s="29" t="n">
        <v>10.8451388888861</v>
      </c>
      <c r="J147" s="28" t="s">
        <v>98</v>
      </c>
      <c r="K147" s="28" t="s">
        <v>98</v>
      </c>
      <c r="L147" s="31" t="s">
        <v>98</v>
      </c>
      <c r="M147" s="28" t="s">
        <v>94</v>
      </c>
      <c r="N147" s="32" t="s">
        <v>98</v>
      </c>
      <c r="O147" s="28" t="s">
        <v>98</v>
      </c>
      <c r="P147" s="32" t="s">
        <v>99</v>
      </c>
      <c r="Q147" s="29" t="s">
        <v>183</v>
      </c>
      <c r="R147" s="33" t="s">
        <v>94</v>
      </c>
      <c r="S147" s="28" t="s">
        <v>94</v>
      </c>
      <c r="T147" s="28" t="s">
        <v>94</v>
      </c>
      <c r="U147" s="28" t="s">
        <v>94</v>
      </c>
      <c r="V147" s="28" t="s">
        <v>94</v>
      </c>
      <c r="W147" s="29" t="s">
        <v>98</v>
      </c>
      <c r="X147" s="29" t="s">
        <v>341</v>
      </c>
      <c r="Y147" s="41" t="n">
        <v>0</v>
      </c>
      <c r="Z147" s="35" t="n">
        <v>23241</v>
      </c>
      <c r="AA147" s="28" t="s">
        <v>101</v>
      </c>
      <c r="AB147" s="29" t="n">
        <v>284.450674974039</v>
      </c>
      <c r="AC147" s="28" t="s">
        <v>788</v>
      </c>
      <c r="AD147" s="28" t="n">
        <v>116</v>
      </c>
      <c r="AE147" s="28" t="n">
        <v>71</v>
      </c>
      <c r="AF147" s="29" t="n">
        <f aca="false">AE147+(AD147-AE147)/3</f>
        <v>86</v>
      </c>
      <c r="AG147" s="28" t="n">
        <v>88</v>
      </c>
      <c r="AH147" s="28" t="n">
        <v>16</v>
      </c>
      <c r="AI147" s="28" t="s">
        <v>201</v>
      </c>
      <c r="AJ147" s="28" t="s">
        <v>202</v>
      </c>
      <c r="AK147" s="36" t="s">
        <v>101</v>
      </c>
      <c r="AL147" s="28" t="n">
        <v>137</v>
      </c>
      <c r="AM147" s="28" t="s">
        <v>424</v>
      </c>
      <c r="AN147" s="28" t="s">
        <v>101</v>
      </c>
      <c r="AO147" s="28" t="n">
        <v>102</v>
      </c>
      <c r="AP147" s="28" t="s">
        <v>789</v>
      </c>
      <c r="AQ147" s="32" t="n">
        <v>11.8224299065421</v>
      </c>
      <c r="AR147" s="28" t="s">
        <v>608</v>
      </c>
      <c r="AS147" s="32" t="s">
        <v>99</v>
      </c>
      <c r="AT147" s="28" t="n">
        <v>280</v>
      </c>
      <c r="AU147" s="29" t="n">
        <v>257.88896306186</v>
      </c>
      <c r="AV147" s="28" t="s">
        <v>303</v>
      </c>
      <c r="AW147" s="28" t="s">
        <v>304</v>
      </c>
      <c r="AX147" s="29" t="n">
        <v>156</v>
      </c>
      <c r="AY147" s="29" t="s">
        <v>98</v>
      </c>
      <c r="AZ147" s="29" t="n">
        <v>71</v>
      </c>
      <c r="BA147" s="29" t="s">
        <v>94</v>
      </c>
      <c r="BB147" s="29" t="n">
        <v>777</v>
      </c>
      <c r="BC147" s="29" t="s">
        <v>98</v>
      </c>
      <c r="BD147" s="28" t="s">
        <v>266</v>
      </c>
      <c r="BE147" s="28" t="s">
        <v>415</v>
      </c>
      <c r="BF147" s="28" t="s">
        <v>94</v>
      </c>
      <c r="BG147" s="28" t="n">
        <v>-3.6</v>
      </c>
      <c r="BH147" s="29" t="n">
        <v>80</v>
      </c>
      <c r="BI147" s="29" t="s">
        <v>111</v>
      </c>
      <c r="BJ147" s="29" t="n">
        <v>2100</v>
      </c>
      <c r="BK147" s="28" t="n">
        <v>300</v>
      </c>
      <c r="BL147" s="28" t="n">
        <v>103</v>
      </c>
      <c r="BM147" s="28" t="n">
        <v>398</v>
      </c>
      <c r="BN147" s="28" t="s">
        <v>112</v>
      </c>
      <c r="BO147" s="29" t="n">
        <v>43</v>
      </c>
      <c r="BP147" s="28" t="s">
        <v>750</v>
      </c>
      <c r="BQ147" s="28" t="n">
        <v>135</v>
      </c>
      <c r="BR147" s="28" t="s">
        <v>209</v>
      </c>
      <c r="BS147" s="28" t="s">
        <v>170</v>
      </c>
      <c r="BT147" s="28" t="s">
        <v>424</v>
      </c>
      <c r="BU147" s="28" t="n">
        <v>6</v>
      </c>
      <c r="BV147" s="28" t="s">
        <v>98</v>
      </c>
      <c r="BW147" s="28" t="s">
        <v>221</v>
      </c>
      <c r="BX147" s="28" t="s">
        <v>653</v>
      </c>
      <c r="BY147" s="28" t="s">
        <v>480</v>
      </c>
      <c r="BZ147" s="37" t="s">
        <v>198</v>
      </c>
      <c r="CA147" s="38" t="s">
        <v>790</v>
      </c>
      <c r="CB147" s="37" t="s">
        <v>94</v>
      </c>
      <c r="CC147" s="37" t="s">
        <v>100</v>
      </c>
      <c r="CD147" s="28" t="s">
        <v>122</v>
      </c>
      <c r="CE147" s="28" t="s">
        <v>122</v>
      </c>
      <c r="CF147" s="28" t="s">
        <v>100</v>
      </c>
      <c r="CG147" s="28" t="s">
        <v>122</v>
      </c>
      <c r="CH147" s="28" t="s">
        <v>123</v>
      </c>
      <c r="CI147" s="28" t="s">
        <v>123</v>
      </c>
      <c r="CJ147" s="28" t="s">
        <v>124</v>
      </c>
      <c r="CK147" s="28" t="s">
        <v>122</v>
      </c>
      <c r="CL147" s="39" t="s">
        <v>94</v>
      </c>
      <c r="CM147" s="39" t="s">
        <v>94</v>
      </c>
      <c r="CN147" s="39" t="s">
        <v>94</v>
      </c>
      <c r="CO147" s="28" t="s">
        <v>94</v>
      </c>
      <c r="CP147" s="28" t="s">
        <v>94</v>
      </c>
    </row>
    <row r="148" s="40" customFormat="true" ht="14" hidden="false" customHeight="false" outlineLevel="0" collapsed="false">
      <c r="A148" s="27" t="n">
        <v>147</v>
      </c>
      <c r="B148" s="28" t="n">
        <v>19</v>
      </c>
      <c r="C148" s="28" t="s">
        <v>125</v>
      </c>
      <c r="D148" s="28" t="s">
        <v>100</v>
      </c>
      <c r="E148" s="28" t="s">
        <v>212</v>
      </c>
      <c r="F148" s="28" t="s">
        <v>96</v>
      </c>
      <c r="G148" s="28" t="n">
        <v>2021</v>
      </c>
      <c r="H148" s="28" t="s">
        <v>127</v>
      </c>
      <c r="I148" s="29" t="n">
        <v>10.8854166666642</v>
      </c>
      <c r="J148" s="28" t="s">
        <v>98</v>
      </c>
      <c r="K148" s="28" t="s">
        <v>98</v>
      </c>
      <c r="L148" s="31" t="s">
        <v>98</v>
      </c>
      <c r="M148" s="28" t="s">
        <v>94</v>
      </c>
      <c r="N148" s="32" t="s">
        <v>98</v>
      </c>
      <c r="O148" s="28" t="s">
        <v>98</v>
      </c>
      <c r="P148" s="32" t="s">
        <v>108</v>
      </c>
      <c r="Q148" s="29" t="s">
        <v>183</v>
      </c>
      <c r="R148" s="33" t="s">
        <v>94</v>
      </c>
      <c r="S148" s="28" t="s">
        <v>94</v>
      </c>
      <c r="T148" s="28" t="s">
        <v>94</v>
      </c>
      <c r="U148" s="28" t="s">
        <v>94</v>
      </c>
      <c r="V148" s="28" t="s">
        <v>94</v>
      </c>
      <c r="W148" s="29" t="s">
        <v>98</v>
      </c>
      <c r="X148" s="29" t="s">
        <v>161</v>
      </c>
      <c r="Y148" s="41" t="n">
        <v>0</v>
      </c>
      <c r="Z148" s="35" t="n">
        <v>2275</v>
      </c>
      <c r="AA148" s="28" t="s">
        <v>101</v>
      </c>
      <c r="AB148" s="29" t="n">
        <v>281.414256045097</v>
      </c>
      <c r="AC148" s="28" t="s">
        <v>791</v>
      </c>
      <c r="AD148" s="28" t="n">
        <v>160</v>
      </c>
      <c r="AE148" s="28" t="n">
        <v>80</v>
      </c>
      <c r="AF148" s="29" t="n">
        <f aca="false">AE148+(AD148-AE148)/3</f>
        <v>106.666666666667</v>
      </c>
      <c r="AG148" s="28" t="n">
        <v>81</v>
      </c>
      <c r="AH148" s="28" t="n">
        <v>16</v>
      </c>
      <c r="AI148" s="28" t="s">
        <v>584</v>
      </c>
      <c r="AJ148" s="28" t="s">
        <v>164</v>
      </c>
      <c r="AK148" s="36" t="s">
        <v>101</v>
      </c>
      <c r="AL148" s="28" t="n">
        <v>134</v>
      </c>
      <c r="AM148" s="28" t="s">
        <v>169</v>
      </c>
      <c r="AN148" s="28" t="s">
        <v>101</v>
      </c>
      <c r="AO148" s="28" t="n">
        <v>107</v>
      </c>
      <c r="AP148" s="28" t="s">
        <v>792</v>
      </c>
      <c r="AQ148" s="32" t="n">
        <v>11.9626168224299</v>
      </c>
      <c r="AR148" s="28" t="s">
        <v>255</v>
      </c>
      <c r="AS148" s="32" t="s">
        <v>99</v>
      </c>
      <c r="AT148" s="28" t="s">
        <v>101</v>
      </c>
      <c r="AU148" s="29" t="n">
        <v>274.216807595312</v>
      </c>
      <c r="AV148" s="28" t="s">
        <v>185</v>
      </c>
      <c r="AW148" s="28" t="s">
        <v>242</v>
      </c>
      <c r="AX148" s="29" t="n">
        <v>36</v>
      </c>
      <c r="AY148" s="29" t="s">
        <v>94</v>
      </c>
      <c r="AZ148" s="29" t="n">
        <v>22.6</v>
      </c>
      <c r="BA148" s="29" t="s">
        <v>94</v>
      </c>
      <c r="BB148" s="29" t="n">
        <v>278</v>
      </c>
      <c r="BC148" s="29" t="s">
        <v>94</v>
      </c>
      <c r="BD148" s="28" t="s">
        <v>277</v>
      </c>
      <c r="BE148" s="28" t="s">
        <v>109</v>
      </c>
      <c r="BF148" s="28" t="s">
        <v>98</v>
      </c>
      <c r="BG148" s="28" t="n">
        <v>3.2</v>
      </c>
      <c r="BH148" s="29" t="n">
        <v>85.9</v>
      </c>
      <c r="BI148" s="29" t="s">
        <v>111</v>
      </c>
      <c r="BJ148" s="29" t="n">
        <v>1700</v>
      </c>
      <c r="BK148" s="28" t="n">
        <v>100</v>
      </c>
      <c r="BL148" s="28" t="n">
        <v>246</v>
      </c>
      <c r="BM148" s="28" t="n">
        <v>126</v>
      </c>
      <c r="BN148" s="28" t="s">
        <v>111</v>
      </c>
      <c r="BO148" s="29" t="n">
        <v>21</v>
      </c>
      <c r="BP148" s="28" t="s">
        <v>483</v>
      </c>
      <c r="BQ148" s="28" t="n">
        <v>145</v>
      </c>
      <c r="BR148" s="28" t="n">
        <v>4</v>
      </c>
      <c r="BS148" s="28" t="s">
        <v>101</v>
      </c>
      <c r="BT148" s="28" t="s">
        <v>101</v>
      </c>
      <c r="BU148" s="28" t="s">
        <v>101</v>
      </c>
      <c r="BV148" s="28" t="s">
        <v>98</v>
      </c>
      <c r="BW148" s="28" t="s">
        <v>117</v>
      </c>
      <c r="BX148" s="28" t="s">
        <v>138</v>
      </c>
      <c r="BY148" s="28" t="s">
        <v>119</v>
      </c>
      <c r="BZ148" s="37" t="s">
        <v>94</v>
      </c>
      <c r="CA148" s="42" t="s">
        <v>94</v>
      </c>
      <c r="CB148" s="37" t="s">
        <v>94</v>
      </c>
      <c r="CC148" s="37" t="s">
        <v>100</v>
      </c>
      <c r="CD148" s="28" t="s">
        <v>122</v>
      </c>
      <c r="CE148" s="28" t="s">
        <v>122</v>
      </c>
      <c r="CF148" s="28" t="s">
        <v>100</v>
      </c>
      <c r="CG148" s="28" t="s">
        <v>122</v>
      </c>
      <c r="CH148" s="28" t="s">
        <v>122</v>
      </c>
      <c r="CI148" s="28" t="s">
        <v>123</v>
      </c>
      <c r="CJ148" s="28" t="s">
        <v>570</v>
      </c>
      <c r="CK148" s="28" t="s">
        <v>122</v>
      </c>
      <c r="CL148" s="39" t="s">
        <v>94</v>
      </c>
      <c r="CM148" s="39" t="s">
        <v>94</v>
      </c>
      <c r="CN148" s="39" t="s">
        <v>94</v>
      </c>
      <c r="CO148" s="28" t="s">
        <v>94</v>
      </c>
      <c r="CP148" s="28" t="s">
        <v>94</v>
      </c>
    </row>
    <row r="149" s="40" customFormat="true" ht="26" hidden="false" customHeight="false" outlineLevel="0" collapsed="false">
      <c r="A149" s="27" t="n">
        <v>148</v>
      </c>
      <c r="B149" s="28" t="n">
        <v>21</v>
      </c>
      <c r="C149" s="28" t="s">
        <v>93</v>
      </c>
      <c r="D149" s="28" t="s">
        <v>94</v>
      </c>
      <c r="E149" s="28" t="s">
        <v>259</v>
      </c>
      <c r="F149" s="28" t="s">
        <v>96</v>
      </c>
      <c r="G149" s="28" t="n">
        <v>2021</v>
      </c>
      <c r="H149" s="28" t="s">
        <v>97</v>
      </c>
      <c r="I149" s="29" t="n">
        <v>12.4444444444453</v>
      </c>
      <c r="J149" s="28" t="s">
        <v>98</v>
      </c>
      <c r="K149" s="28" t="s">
        <v>98</v>
      </c>
      <c r="L149" s="31" t="s">
        <v>98</v>
      </c>
      <c r="M149" s="28" t="s">
        <v>94</v>
      </c>
      <c r="N149" s="32" t="s">
        <v>98</v>
      </c>
      <c r="O149" s="28" t="s">
        <v>98</v>
      </c>
      <c r="P149" s="32" t="s">
        <v>99</v>
      </c>
      <c r="Q149" s="29" t="s">
        <v>144</v>
      </c>
      <c r="R149" s="33" t="s">
        <v>94</v>
      </c>
      <c r="S149" s="28" t="s">
        <v>94</v>
      </c>
      <c r="T149" s="28" t="s">
        <v>94</v>
      </c>
      <c r="U149" s="28" t="s">
        <v>101</v>
      </c>
      <c r="V149" s="28" t="s">
        <v>101</v>
      </c>
      <c r="W149" s="29" t="s">
        <v>94</v>
      </c>
      <c r="X149" s="29" t="s">
        <v>100</v>
      </c>
      <c r="Y149" s="34" t="s">
        <v>100</v>
      </c>
      <c r="Z149" s="35" t="n">
        <v>773</v>
      </c>
      <c r="AA149" s="28" t="s">
        <v>101</v>
      </c>
      <c r="AB149" s="29" t="n">
        <v>280.953271028037</v>
      </c>
      <c r="AC149" s="28" t="s">
        <v>344</v>
      </c>
      <c r="AD149" s="28" t="n">
        <v>115</v>
      </c>
      <c r="AE149" s="28" t="n">
        <v>69</v>
      </c>
      <c r="AF149" s="29" t="n">
        <f aca="false">AE149+(AD149-AE149)/3</f>
        <v>84.3333333333333</v>
      </c>
      <c r="AG149" s="28" t="n">
        <v>81</v>
      </c>
      <c r="AH149" s="28" t="s">
        <v>101</v>
      </c>
      <c r="AI149" s="28" t="s">
        <v>101</v>
      </c>
      <c r="AJ149" s="28" t="s">
        <v>101</v>
      </c>
      <c r="AK149" s="36" t="s">
        <v>101</v>
      </c>
      <c r="AL149" s="28" t="n">
        <v>136</v>
      </c>
      <c r="AM149" s="28" t="s">
        <v>171</v>
      </c>
      <c r="AN149" s="28" t="s">
        <v>101</v>
      </c>
      <c r="AO149" s="28" t="n">
        <v>363</v>
      </c>
      <c r="AP149" s="28" t="n">
        <v>57</v>
      </c>
      <c r="AQ149" s="32" t="n">
        <v>26.6355140186916</v>
      </c>
      <c r="AR149" s="28" t="s">
        <v>412</v>
      </c>
      <c r="AS149" s="32" t="s">
        <v>99</v>
      </c>
      <c r="AT149" s="28" t="s">
        <v>101</v>
      </c>
      <c r="AU149" s="29" t="n">
        <v>293.679350244771</v>
      </c>
      <c r="AV149" s="28" t="s">
        <v>303</v>
      </c>
      <c r="AW149" s="28" t="s">
        <v>157</v>
      </c>
      <c r="AX149" s="29" t="n">
        <v>76</v>
      </c>
      <c r="AY149" s="29" t="s">
        <v>94</v>
      </c>
      <c r="AZ149" s="29" t="n">
        <v>326</v>
      </c>
      <c r="BA149" s="29" t="s">
        <v>98</v>
      </c>
      <c r="BB149" s="29" t="n">
        <v>352</v>
      </c>
      <c r="BC149" s="29" t="s">
        <v>94</v>
      </c>
      <c r="BD149" s="28" t="n">
        <v>15</v>
      </c>
      <c r="BE149" s="28" t="s">
        <v>101</v>
      </c>
      <c r="BF149" s="28" t="s">
        <v>101</v>
      </c>
      <c r="BG149" s="48" t="s">
        <v>100</v>
      </c>
      <c r="BH149" s="29" t="n">
        <v>83</v>
      </c>
      <c r="BI149" s="29" t="s">
        <v>111</v>
      </c>
      <c r="BJ149" s="29" t="s">
        <v>101</v>
      </c>
      <c r="BK149" s="28" t="s">
        <v>101</v>
      </c>
      <c r="BL149" s="28" t="n">
        <v>208</v>
      </c>
      <c r="BM149" s="28" t="s">
        <v>101</v>
      </c>
      <c r="BN149" s="28" t="s">
        <v>111</v>
      </c>
      <c r="BO149" s="29" t="s">
        <v>101</v>
      </c>
      <c r="BP149" s="28" t="s">
        <v>101</v>
      </c>
      <c r="BQ149" s="28" t="s">
        <v>101</v>
      </c>
      <c r="BR149" s="28" t="s">
        <v>101</v>
      </c>
      <c r="BS149" s="28" t="s">
        <v>101</v>
      </c>
      <c r="BT149" s="28" t="s">
        <v>101</v>
      </c>
      <c r="BU149" s="28" t="s">
        <v>101</v>
      </c>
      <c r="BV149" s="28" t="s">
        <v>98</v>
      </c>
      <c r="BW149" s="28" t="s">
        <v>117</v>
      </c>
      <c r="BX149" s="28" t="s">
        <v>138</v>
      </c>
      <c r="BY149" s="28" t="s">
        <v>119</v>
      </c>
      <c r="BZ149" s="37" t="s">
        <v>94</v>
      </c>
      <c r="CA149" s="42" t="s">
        <v>94</v>
      </c>
      <c r="CB149" s="37" t="s">
        <v>98</v>
      </c>
      <c r="CC149" s="37" t="s">
        <v>161</v>
      </c>
      <c r="CD149" s="28" t="s">
        <v>122</v>
      </c>
      <c r="CE149" s="28" t="s">
        <v>122</v>
      </c>
      <c r="CF149" s="28" t="s">
        <v>100</v>
      </c>
      <c r="CG149" s="28" t="s">
        <v>122</v>
      </c>
      <c r="CH149" s="28" t="s">
        <v>122</v>
      </c>
      <c r="CI149" s="28" t="s">
        <v>122</v>
      </c>
      <c r="CJ149" s="28" t="s">
        <v>159</v>
      </c>
      <c r="CK149" s="28" t="s">
        <v>535</v>
      </c>
      <c r="CL149" s="39" t="s">
        <v>94</v>
      </c>
      <c r="CM149" s="39" t="s">
        <v>94</v>
      </c>
      <c r="CN149" s="39" t="s">
        <v>94</v>
      </c>
      <c r="CO149" s="28" t="s">
        <v>94</v>
      </c>
      <c r="CP149" s="28" t="s">
        <v>94</v>
      </c>
    </row>
    <row r="150" s="40" customFormat="true" ht="26" hidden="false" customHeight="false" outlineLevel="0" collapsed="false">
      <c r="A150" s="27" t="n">
        <v>149</v>
      </c>
      <c r="B150" s="28" t="n">
        <v>22</v>
      </c>
      <c r="C150" s="28" t="s">
        <v>125</v>
      </c>
      <c r="D150" s="28" t="s">
        <v>100</v>
      </c>
      <c r="E150" s="28" t="s">
        <v>212</v>
      </c>
      <c r="F150" s="28" t="s">
        <v>96</v>
      </c>
      <c r="G150" s="28" t="n">
        <v>2021</v>
      </c>
      <c r="H150" s="28" t="s">
        <v>97</v>
      </c>
      <c r="I150" s="29" t="n">
        <v>39.6770833333285</v>
      </c>
      <c r="J150" s="28" t="s">
        <v>98</v>
      </c>
      <c r="K150" s="28" t="s">
        <v>98</v>
      </c>
      <c r="L150" s="31" t="s">
        <v>98</v>
      </c>
      <c r="M150" s="28" t="s">
        <v>98</v>
      </c>
      <c r="N150" s="32" t="s">
        <v>98</v>
      </c>
      <c r="O150" s="28" t="s">
        <v>98</v>
      </c>
      <c r="P150" s="32" t="s">
        <v>108</v>
      </c>
      <c r="Q150" s="29" t="s">
        <v>183</v>
      </c>
      <c r="R150" s="33" t="s">
        <v>94</v>
      </c>
      <c r="S150" s="28" t="s">
        <v>101</v>
      </c>
      <c r="T150" s="28" t="s">
        <v>98</v>
      </c>
      <c r="U150" s="28" t="s">
        <v>101</v>
      </c>
      <c r="V150" s="28" t="s">
        <v>98</v>
      </c>
      <c r="W150" s="29" t="s">
        <v>98</v>
      </c>
      <c r="X150" s="29" t="s">
        <v>161</v>
      </c>
      <c r="Y150" s="41" t="n">
        <v>1.5</v>
      </c>
      <c r="Z150" s="35" t="n">
        <v>4819</v>
      </c>
      <c r="AA150" s="28" t="s">
        <v>101</v>
      </c>
      <c r="AB150" s="29" t="n">
        <v>293.866117786679</v>
      </c>
      <c r="AC150" s="28" t="s">
        <v>101</v>
      </c>
      <c r="AD150" s="28" t="s">
        <v>101</v>
      </c>
      <c r="AE150" s="28" t="s">
        <v>101</v>
      </c>
      <c r="AF150" s="28" t="s">
        <v>101</v>
      </c>
      <c r="AG150" s="28" t="n">
        <v>100</v>
      </c>
      <c r="AH150" s="28" t="s">
        <v>101</v>
      </c>
      <c r="AI150" s="28" t="s">
        <v>793</v>
      </c>
      <c r="AJ150" s="28" t="s">
        <v>523</v>
      </c>
      <c r="AK150" s="36" t="s">
        <v>101</v>
      </c>
      <c r="AL150" s="28" t="n">
        <v>143</v>
      </c>
      <c r="AM150" s="28" t="s">
        <v>281</v>
      </c>
      <c r="AN150" s="28" t="s">
        <v>101</v>
      </c>
      <c r="AO150" s="28" t="n">
        <v>133</v>
      </c>
      <c r="AP150" s="28" t="s">
        <v>794</v>
      </c>
      <c r="AQ150" s="32" t="n">
        <v>27.803738317757</v>
      </c>
      <c r="AR150" s="28" t="s">
        <v>771</v>
      </c>
      <c r="AS150" s="32" t="s">
        <v>108</v>
      </c>
      <c r="AT150" s="28" t="s">
        <v>101</v>
      </c>
      <c r="AU150" s="29" t="n">
        <v>295.318795430945</v>
      </c>
      <c r="AV150" s="28" t="s">
        <v>101</v>
      </c>
      <c r="AW150" s="28" t="s">
        <v>101</v>
      </c>
      <c r="AX150" s="29" t="n">
        <v>92</v>
      </c>
      <c r="AY150" s="29" t="s">
        <v>94</v>
      </c>
      <c r="AZ150" s="29" t="n">
        <v>51</v>
      </c>
      <c r="BA150" s="29" t="s">
        <v>94</v>
      </c>
      <c r="BB150" s="29" t="n">
        <v>378</v>
      </c>
      <c r="BC150" s="29" t="s">
        <v>94</v>
      </c>
      <c r="BD150" s="28" t="s">
        <v>277</v>
      </c>
      <c r="BE150" s="28" t="s">
        <v>357</v>
      </c>
      <c r="BF150" s="28" t="s">
        <v>94</v>
      </c>
      <c r="BG150" s="28" t="n">
        <v>-0.200000000000001</v>
      </c>
      <c r="BH150" s="29" t="n">
        <v>74.5</v>
      </c>
      <c r="BI150" s="29" t="s">
        <v>112</v>
      </c>
      <c r="BJ150" s="29" t="n">
        <v>2500</v>
      </c>
      <c r="BK150" s="28" t="n">
        <v>200</v>
      </c>
      <c r="BL150" s="28" t="n">
        <v>170</v>
      </c>
      <c r="BM150" s="28" t="n">
        <v>342</v>
      </c>
      <c r="BN150" s="28" t="s">
        <v>111</v>
      </c>
      <c r="BO150" s="29" t="n">
        <v>39.6</v>
      </c>
      <c r="BP150" s="28" t="s">
        <v>295</v>
      </c>
      <c r="BQ150" s="28" t="n">
        <v>136</v>
      </c>
      <c r="BR150" s="28" t="s">
        <v>105</v>
      </c>
      <c r="BS150" s="28" t="s">
        <v>534</v>
      </c>
      <c r="BT150" s="28" t="s">
        <v>169</v>
      </c>
      <c r="BU150" s="28" t="s">
        <v>467</v>
      </c>
      <c r="BV150" s="28" t="s">
        <v>98</v>
      </c>
      <c r="BW150" s="28" t="s">
        <v>221</v>
      </c>
      <c r="BX150" s="28" t="s">
        <v>621</v>
      </c>
      <c r="BY150" s="28" t="s">
        <v>480</v>
      </c>
      <c r="BZ150" s="37" t="s">
        <v>94</v>
      </c>
      <c r="CA150" s="42" t="s">
        <v>94</v>
      </c>
      <c r="CB150" s="37" t="s">
        <v>94</v>
      </c>
      <c r="CC150" s="37" t="s">
        <v>100</v>
      </c>
      <c r="CD150" s="28" t="s">
        <v>122</v>
      </c>
      <c r="CE150" s="28" t="s">
        <v>122</v>
      </c>
      <c r="CF150" s="28" t="s">
        <v>100</v>
      </c>
      <c r="CG150" s="28" t="s">
        <v>122</v>
      </c>
      <c r="CH150" s="28" t="s">
        <v>122</v>
      </c>
      <c r="CI150" s="28" t="s">
        <v>122</v>
      </c>
      <c r="CJ150" s="28" t="s">
        <v>159</v>
      </c>
      <c r="CK150" s="28" t="s">
        <v>122</v>
      </c>
      <c r="CL150" s="39" t="s">
        <v>98</v>
      </c>
      <c r="CM150" s="39" t="s">
        <v>94</v>
      </c>
      <c r="CN150" s="39" t="s">
        <v>94</v>
      </c>
      <c r="CO150" s="28" t="s">
        <v>94</v>
      </c>
      <c r="CP150" s="28" t="s">
        <v>94</v>
      </c>
    </row>
    <row r="151" s="40" customFormat="true" ht="26" hidden="false" customHeight="false" outlineLevel="0" collapsed="false">
      <c r="A151" s="27" t="n">
        <v>150</v>
      </c>
      <c r="B151" s="28" t="n">
        <v>26</v>
      </c>
      <c r="C151" s="28" t="s">
        <v>125</v>
      </c>
      <c r="D151" s="28" t="s">
        <v>100</v>
      </c>
      <c r="E151" s="28" t="s">
        <v>212</v>
      </c>
      <c r="F151" s="28" t="s">
        <v>96</v>
      </c>
      <c r="G151" s="28" t="n">
        <v>2021</v>
      </c>
      <c r="H151" s="28" t="s">
        <v>213</v>
      </c>
      <c r="I151" s="29" t="n">
        <v>43.3833333333314</v>
      </c>
      <c r="J151" s="28" t="s">
        <v>98</v>
      </c>
      <c r="K151" s="28" t="s">
        <v>94</v>
      </c>
      <c r="L151" s="31" t="s">
        <v>94</v>
      </c>
      <c r="M151" s="28" t="s">
        <v>94</v>
      </c>
      <c r="N151" s="32" t="s">
        <v>98</v>
      </c>
      <c r="O151" s="28" t="s">
        <v>98</v>
      </c>
      <c r="P151" s="32" t="s">
        <v>108</v>
      </c>
      <c r="Q151" s="29" t="s">
        <v>144</v>
      </c>
      <c r="R151" s="33" t="s">
        <v>94</v>
      </c>
      <c r="S151" s="28" t="s">
        <v>94</v>
      </c>
      <c r="T151" s="28" t="s">
        <v>94</v>
      </c>
      <c r="U151" s="28" t="s">
        <v>94</v>
      </c>
      <c r="V151" s="28" t="s">
        <v>94</v>
      </c>
      <c r="W151" s="29" t="s">
        <v>94</v>
      </c>
      <c r="X151" s="29" t="s">
        <v>100</v>
      </c>
      <c r="Y151" s="34" t="s">
        <v>100</v>
      </c>
      <c r="Z151" s="35" t="n">
        <v>938</v>
      </c>
      <c r="AA151" s="28" t="s">
        <v>101</v>
      </c>
      <c r="AB151" s="29" t="n">
        <v>291.063343717549</v>
      </c>
      <c r="AC151" s="28" t="s">
        <v>795</v>
      </c>
      <c r="AD151" s="28" t="n">
        <v>134</v>
      </c>
      <c r="AE151" s="28" t="n">
        <v>70</v>
      </c>
      <c r="AF151" s="29" t="n">
        <f aca="false">AE151+(AD151-AE151)/3</f>
        <v>91.3333333333333</v>
      </c>
      <c r="AG151" s="28" t="n">
        <v>62</v>
      </c>
      <c r="AH151" s="28" t="n">
        <v>14</v>
      </c>
      <c r="AI151" s="28" t="s">
        <v>796</v>
      </c>
      <c r="AJ151" s="28" t="s">
        <v>148</v>
      </c>
      <c r="AK151" s="36" t="s">
        <v>797</v>
      </c>
      <c r="AL151" s="28" t="n">
        <v>140</v>
      </c>
      <c r="AM151" s="28" t="s">
        <v>424</v>
      </c>
      <c r="AN151" s="28" t="n">
        <v>104</v>
      </c>
      <c r="AO151" s="28" t="n">
        <v>88</v>
      </c>
      <c r="AP151" s="28" t="s">
        <v>798</v>
      </c>
      <c r="AQ151" s="32" t="n">
        <v>20.2803738317757</v>
      </c>
      <c r="AR151" s="28" t="s">
        <v>548</v>
      </c>
      <c r="AS151" s="32" t="s">
        <v>99</v>
      </c>
      <c r="AT151" s="28" t="s">
        <v>101</v>
      </c>
      <c r="AU151" s="29" t="n">
        <v>294.131879543095</v>
      </c>
      <c r="AV151" s="28" t="s">
        <v>101</v>
      </c>
      <c r="AW151" s="28" t="s">
        <v>101</v>
      </c>
      <c r="AX151" s="29" t="n">
        <v>29</v>
      </c>
      <c r="AY151" s="29" t="s">
        <v>94</v>
      </c>
      <c r="AZ151" s="29" t="n">
        <v>14</v>
      </c>
      <c r="BA151" s="29" t="s">
        <v>94</v>
      </c>
      <c r="BB151" s="29" t="n">
        <v>235</v>
      </c>
      <c r="BC151" s="29" t="s">
        <v>94</v>
      </c>
      <c r="BD151" s="28" t="s">
        <v>132</v>
      </c>
      <c r="BE151" s="28" t="s">
        <v>265</v>
      </c>
      <c r="BF151" s="28" t="s">
        <v>94</v>
      </c>
      <c r="BG151" s="28" t="n">
        <v>2</v>
      </c>
      <c r="BH151" s="29" t="n">
        <v>88</v>
      </c>
      <c r="BI151" s="29" t="s">
        <v>111</v>
      </c>
      <c r="BJ151" s="29" t="n">
        <v>1400</v>
      </c>
      <c r="BK151" s="28" t="n">
        <v>700</v>
      </c>
      <c r="BL151" s="28" t="n">
        <v>274</v>
      </c>
      <c r="BM151" s="28" t="n">
        <v>272</v>
      </c>
      <c r="BN151" s="28" t="s">
        <v>111</v>
      </c>
      <c r="BO151" s="29" t="n">
        <v>22</v>
      </c>
      <c r="BP151" s="28" t="s">
        <v>321</v>
      </c>
      <c r="BQ151" s="28" t="n">
        <v>137</v>
      </c>
      <c r="BR151" s="28" t="n">
        <v>4</v>
      </c>
      <c r="BS151" s="28" t="s">
        <v>101</v>
      </c>
      <c r="BT151" s="28" t="s">
        <v>101</v>
      </c>
      <c r="BU151" s="28" t="s">
        <v>101</v>
      </c>
      <c r="BV151" s="28" t="s">
        <v>94</v>
      </c>
      <c r="BW151" s="28" t="s">
        <v>100</v>
      </c>
      <c r="BX151" s="28" t="s">
        <v>100</v>
      </c>
      <c r="BY151" s="28" t="s">
        <v>100</v>
      </c>
      <c r="BZ151" s="28" t="s">
        <v>100</v>
      </c>
      <c r="CA151" s="42" t="s">
        <v>100</v>
      </c>
      <c r="CB151" s="37" t="s">
        <v>98</v>
      </c>
      <c r="CC151" s="37" t="s">
        <v>161</v>
      </c>
      <c r="CD151" s="28" t="s">
        <v>122</v>
      </c>
      <c r="CE151" s="28" t="s">
        <v>122</v>
      </c>
      <c r="CF151" s="37" t="s">
        <v>100</v>
      </c>
      <c r="CG151" s="28" t="s">
        <v>122</v>
      </c>
      <c r="CH151" s="28" t="s">
        <v>122</v>
      </c>
      <c r="CI151" s="28" t="s">
        <v>122</v>
      </c>
      <c r="CJ151" s="28" t="s">
        <v>159</v>
      </c>
      <c r="CK151" s="28" t="s">
        <v>122</v>
      </c>
      <c r="CL151" s="39" t="s">
        <v>94</v>
      </c>
      <c r="CM151" s="39" t="s">
        <v>94</v>
      </c>
      <c r="CN151" s="39" t="s">
        <v>94</v>
      </c>
      <c r="CO151" s="28" t="s">
        <v>94</v>
      </c>
      <c r="CP151" s="28" t="s">
        <v>94</v>
      </c>
    </row>
    <row r="152" s="40" customFormat="true" ht="26" hidden="false" customHeight="false" outlineLevel="0" collapsed="false">
      <c r="A152" s="27" t="n">
        <v>151</v>
      </c>
      <c r="B152" s="28" t="n">
        <v>23</v>
      </c>
      <c r="C152" s="28" t="s">
        <v>125</v>
      </c>
      <c r="D152" s="28" t="s">
        <v>100</v>
      </c>
      <c r="E152" s="28" t="s">
        <v>212</v>
      </c>
      <c r="F152" s="28" t="s">
        <v>96</v>
      </c>
      <c r="G152" s="28" t="n">
        <v>2021</v>
      </c>
      <c r="H152" s="28" t="s">
        <v>213</v>
      </c>
      <c r="I152" s="29" t="n">
        <v>56.1694444444438</v>
      </c>
      <c r="J152" s="28" t="s">
        <v>98</v>
      </c>
      <c r="K152" s="28" t="s">
        <v>94</v>
      </c>
      <c r="L152" s="31" t="s">
        <v>94</v>
      </c>
      <c r="M152" s="28" t="s">
        <v>94</v>
      </c>
      <c r="N152" s="32" t="s">
        <v>98</v>
      </c>
      <c r="O152" s="28" t="s">
        <v>98</v>
      </c>
      <c r="P152" s="32" t="s">
        <v>108</v>
      </c>
      <c r="Q152" s="29" t="s">
        <v>183</v>
      </c>
      <c r="R152" s="33" t="s">
        <v>94</v>
      </c>
      <c r="S152" s="28" t="s">
        <v>94</v>
      </c>
      <c r="T152" s="28" t="s">
        <v>98</v>
      </c>
      <c r="U152" s="28" t="s">
        <v>98</v>
      </c>
      <c r="V152" s="28" t="s">
        <v>94</v>
      </c>
      <c r="W152" s="29" t="s">
        <v>98</v>
      </c>
      <c r="X152" s="29" t="s">
        <v>161</v>
      </c>
      <c r="Y152" s="41" t="n">
        <v>0</v>
      </c>
      <c r="Z152" s="35" t="n">
        <v>1050</v>
      </c>
      <c r="AA152" s="28" t="n">
        <v>275</v>
      </c>
      <c r="AB152" s="29" t="n">
        <v>272.887776294318</v>
      </c>
      <c r="AC152" s="28" t="s">
        <v>799</v>
      </c>
      <c r="AD152" s="28" t="n">
        <v>137</v>
      </c>
      <c r="AE152" s="28" t="n">
        <v>83</v>
      </c>
      <c r="AF152" s="29" t="n">
        <f aca="false">AE152+(AD152-AE152)/3</f>
        <v>101</v>
      </c>
      <c r="AG152" s="28" t="n">
        <v>122</v>
      </c>
      <c r="AH152" s="28" t="n">
        <v>20</v>
      </c>
      <c r="AI152" s="28" t="n">
        <v>25</v>
      </c>
      <c r="AJ152" s="28" t="s">
        <v>193</v>
      </c>
      <c r="AK152" s="36" t="s">
        <v>800</v>
      </c>
      <c r="AL152" s="28" t="n">
        <v>128</v>
      </c>
      <c r="AM152" s="28" t="s">
        <v>171</v>
      </c>
      <c r="AN152" s="28" t="n">
        <v>95</v>
      </c>
      <c r="AO152" s="28" t="n">
        <v>70</v>
      </c>
      <c r="AP152" s="28" t="s">
        <v>225</v>
      </c>
      <c r="AQ152" s="32" t="n">
        <v>10.4672897196262</v>
      </c>
      <c r="AR152" s="28" t="s">
        <v>483</v>
      </c>
      <c r="AS152" s="32" t="s">
        <v>99</v>
      </c>
      <c r="AT152" s="28" t="s">
        <v>101</v>
      </c>
      <c r="AU152" s="29" t="n">
        <v>291.627206645898</v>
      </c>
      <c r="AV152" s="28" t="s">
        <v>101</v>
      </c>
      <c r="AW152" s="28" t="s">
        <v>101</v>
      </c>
      <c r="AX152" s="29" t="n">
        <v>21</v>
      </c>
      <c r="AY152" s="29" t="s">
        <v>94</v>
      </c>
      <c r="AZ152" s="29" t="n">
        <v>8.2</v>
      </c>
      <c r="BA152" s="29" t="s">
        <v>94</v>
      </c>
      <c r="BB152" s="29" t="n">
        <v>180</v>
      </c>
      <c r="BC152" s="29" t="s">
        <v>94</v>
      </c>
      <c r="BD152" s="28" t="s">
        <v>525</v>
      </c>
      <c r="BE152" s="28" t="s">
        <v>308</v>
      </c>
      <c r="BF152" s="28" t="s">
        <v>98</v>
      </c>
      <c r="BG152" s="28" t="n">
        <v>0.299999999999999</v>
      </c>
      <c r="BH152" s="29" t="n">
        <v>86.3</v>
      </c>
      <c r="BI152" s="29" t="s">
        <v>111</v>
      </c>
      <c r="BJ152" s="29" t="n">
        <v>4000</v>
      </c>
      <c r="BK152" s="28" t="n">
        <v>400</v>
      </c>
      <c r="BL152" s="28" t="n">
        <v>254</v>
      </c>
      <c r="BM152" s="28" t="n">
        <v>178</v>
      </c>
      <c r="BN152" s="28" t="s">
        <v>111</v>
      </c>
      <c r="BO152" s="29" t="n">
        <v>27.8</v>
      </c>
      <c r="BP152" s="28" t="s">
        <v>220</v>
      </c>
      <c r="BQ152" s="28" t="n">
        <v>136</v>
      </c>
      <c r="BR152" s="28" t="s">
        <v>114</v>
      </c>
      <c r="BS152" s="28" t="s">
        <v>185</v>
      </c>
      <c r="BT152" s="28" t="s">
        <v>150</v>
      </c>
      <c r="BU152" s="28" t="s">
        <v>729</v>
      </c>
      <c r="BV152" s="28" t="s">
        <v>94</v>
      </c>
      <c r="BW152" s="28" t="s">
        <v>100</v>
      </c>
      <c r="BX152" s="28" t="s">
        <v>100</v>
      </c>
      <c r="BY152" s="28" t="s">
        <v>100</v>
      </c>
      <c r="BZ152" s="28" t="s">
        <v>100</v>
      </c>
      <c r="CA152" s="42" t="s">
        <v>100</v>
      </c>
      <c r="CB152" s="37" t="s">
        <v>94</v>
      </c>
      <c r="CC152" s="37" t="s">
        <v>100</v>
      </c>
      <c r="CD152" s="28" t="s">
        <v>122</v>
      </c>
      <c r="CE152" s="28" t="s">
        <v>101</v>
      </c>
      <c r="CF152" s="28" t="s">
        <v>101</v>
      </c>
      <c r="CG152" s="28" t="s">
        <v>122</v>
      </c>
      <c r="CH152" s="28" t="s">
        <v>123</v>
      </c>
      <c r="CI152" s="28" t="s">
        <v>122</v>
      </c>
      <c r="CJ152" s="28" t="s">
        <v>124</v>
      </c>
      <c r="CK152" s="28" t="s">
        <v>122</v>
      </c>
      <c r="CL152" s="39" t="s">
        <v>94</v>
      </c>
      <c r="CM152" s="39" t="s">
        <v>94</v>
      </c>
      <c r="CN152" s="39" t="s">
        <v>94</v>
      </c>
      <c r="CO152" s="28" t="s">
        <v>94</v>
      </c>
      <c r="CP152" s="28" t="s">
        <v>94</v>
      </c>
    </row>
    <row r="153" s="40" customFormat="true" ht="14" hidden="false" customHeight="false" outlineLevel="0" collapsed="false">
      <c r="A153" s="27" t="n">
        <v>152</v>
      </c>
      <c r="B153" s="28" t="n">
        <v>23</v>
      </c>
      <c r="C153" s="28" t="s">
        <v>125</v>
      </c>
      <c r="D153" s="28" t="s">
        <v>100</v>
      </c>
      <c r="E153" s="28" t="s">
        <v>286</v>
      </c>
      <c r="F153" s="28" t="s">
        <v>286</v>
      </c>
      <c r="G153" s="28" t="n">
        <v>2021</v>
      </c>
      <c r="H153" s="28" t="s">
        <v>182</v>
      </c>
      <c r="I153" s="29" t="n">
        <v>1.34444444444671</v>
      </c>
      <c r="J153" s="28" t="s">
        <v>98</v>
      </c>
      <c r="K153" s="28" t="s">
        <v>94</v>
      </c>
      <c r="L153" s="31" t="s">
        <v>94</v>
      </c>
      <c r="M153" s="28" t="s">
        <v>94</v>
      </c>
      <c r="N153" s="32" t="s">
        <v>94</v>
      </c>
      <c r="O153" s="28" t="s">
        <v>94</v>
      </c>
      <c r="P153" s="32" t="s">
        <v>99</v>
      </c>
      <c r="Q153" s="29" t="s">
        <v>100</v>
      </c>
      <c r="R153" s="33" t="s">
        <v>94</v>
      </c>
      <c r="S153" s="28" t="s">
        <v>94</v>
      </c>
      <c r="T153" s="28" t="s">
        <v>94</v>
      </c>
      <c r="U153" s="28" t="s">
        <v>101</v>
      </c>
      <c r="V153" s="28" t="s">
        <v>94</v>
      </c>
      <c r="W153" s="29" t="s">
        <v>98</v>
      </c>
      <c r="X153" s="29" t="s">
        <v>161</v>
      </c>
      <c r="Y153" s="44" t="n">
        <v>4</v>
      </c>
      <c r="Z153" s="35" t="n">
        <v>1022</v>
      </c>
      <c r="AA153" s="28" t="s">
        <v>101</v>
      </c>
      <c r="AB153" s="29" t="n">
        <v>284.231938881472</v>
      </c>
      <c r="AC153" s="28" t="s">
        <v>801</v>
      </c>
      <c r="AD153" s="28" t="n">
        <v>118</v>
      </c>
      <c r="AE153" s="28" t="n">
        <v>65</v>
      </c>
      <c r="AF153" s="29" t="n">
        <f aca="false">AE153+(AD153-AE153)/3</f>
        <v>82.6666666666667</v>
      </c>
      <c r="AG153" s="28" t="n">
        <v>89</v>
      </c>
      <c r="AH153" s="28" t="s">
        <v>101</v>
      </c>
      <c r="AI153" s="28" t="s">
        <v>596</v>
      </c>
      <c r="AJ153" s="28" t="s">
        <v>597</v>
      </c>
      <c r="AK153" s="36" t="s">
        <v>101</v>
      </c>
      <c r="AL153" s="28" t="n">
        <v>138</v>
      </c>
      <c r="AM153" s="28" t="s">
        <v>217</v>
      </c>
      <c r="AN153" s="28" t="s">
        <v>101</v>
      </c>
      <c r="AO153" s="28" t="n">
        <v>93</v>
      </c>
      <c r="AP153" s="28" t="n">
        <v>40</v>
      </c>
      <c r="AQ153" s="32" t="n">
        <v>18.6915887850467</v>
      </c>
      <c r="AR153" s="28" t="s">
        <v>337</v>
      </c>
      <c r="AS153" s="32" t="s">
        <v>108</v>
      </c>
      <c r="AT153" s="28" t="s">
        <v>101</v>
      </c>
      <c r="AU153" s="29" t="n">
        <v>283.842234089898</v>
      </c>
      <c r="AV153" s="28" t="s">
        <v>339</v>
      </c>
      <c r="AW153" s="28" t="s">
        <v>101</v>
      </c>
      <c r="AX153" s="29" t="n">
        <v>63</v>
      </c>
      <c r="AY153" s="29" t="s">
        <v>94</v>
      </c>
      <c r="AZ153" s="29" t="n">
        <v>26.8</v>
      </c>
      <c r="BA153" s="29" t="s">
        <v>94</v>
      </c>
      <c r="BB153" s="29" t="n">
        <v>249</v>
      </c>
      <c r="BC153" s="29" t="s">
        <v>94</v>
      </c>
      <c r="BD153" s="28" t="s">
        <v>391</v>
      </c>
      <c r="BE153" s="28" t="s">
        <v>245</v>
      </c>
      <c r="BF153" s="28" t="s">
        <v>94</v>
      </c>
      <c r="BG153" s="28" t="n">
        <v>4.9</v>
      </c>
      <c r="BH153" s="29" t="n">
        <v>86.6</v>
      </c>
      <c r="BI153" s="29" t="s">
        <v>111</v>
      </c>
      <c r="BJ153" s="29" t="n">
        <v>4000</v>
      </c>
      <c r="BK153" s="28" t="n">
        <v>0</v>
      </c>
      <c r="BL153" s="28" t="n">
        <v>386</v>
      </c>
      <c r="BM153" s="28" t="n">
        <v>153</v>
      </c>
      <c r="BN153" s="28" t="s">
        <v>111</v>
      </c>
      <c r="BO153" s="29" t="n">
        <v>32</v>
      </c>
      <c r="BP153" s="28" t="s">
        <v>389</v>
      </c>
      <c r="BQ153" s="28" t="n">
        <v>137</v>
      </c>
      <c r="BR153" s="28" t="s">
        <v>281</v>
      </c>
      <c r="BS153" s="28" t="s">
        <v>101</v>
      </c>
      <c r="BT153" s="28" t="s">
        <v>101</v>
      </c>
      <c r="BU153" s="28" t="s">
        <v>137</v>
      </c>
      <c r="BV153" s="28" t="s">
        <v>94</v>
      </c>
      <c r="BW153" s="28" t="s">
        <v>100</v>
      </c>
      <c r="BX153" s="28" t="s">
        <v>100</v>
      </c>
      <c r="BY153" s="28" t="s">
        <v>100</v>
      </c>
      <c r="BZ153" s="28" t="s">
        <v>100</v>
      </c>
      <c r="CA153" s="42" t="s">
        <v>100</v>
      </c>
      <c r="CB153" s="37" t="s">
        <v>98</v>
      </c>
      <c r="CC153" s="37" t="s">
        <v>94</v>
      </c>
      <c r="CD153" s="28" t="s">
        <v>122</v>
      </c>
      <c r="CE153" s="28" t="s">
        <v>122</v>
      </c>
      <c r="CF153" s="28" t="s">
        <v>100</v>
      </c>
      <c r="CG153" s="28" t="s">
        <v>122</v>
      </c>
      <c r="CH153" s="28" t="s">
        <v>122</v>
      </c>
      <c r="CI153" s="28" t="s">
        <v>122</v>
      </c>
      <c r="CJ153" s="28" t="s">
        <v>159</v>
      </c>
      <c r="CK153" s="28" t="s">
        <v>122</v>
      </c>
      <c r="CL153" s="39" t="s">
        <v>495</v>
      </c>
      <c r="CM153" s="39" t="s">
        <v>94</v>
      </c>
      <c r="CN153" s="39" t="s">
        <v>94</v>
      </c>
      <c r="CO153" s="28" t="s">
        <v>94</v>
      </c>
      <c r="CP153" s="28" t="s">
        <v>94</v>
      </c>
    </row>
    <row r="154" s="40" customFormat="true" ht="14" hidden="false" customHeight="false" outlineLevel="0" collapsed="false">
      <c r="A154" s="27" t="n">
        <v>153</v>
      </c>
      <c r="B154" s="28" t="n">
        <v>15</v>
      </c>
      <c r="C154" s="28" t="s">
        <v>125</v>
      </c>
      <c r="D154" s="28" t="s">
        <v>100</v>
      </c>
      <c r="E154" s="28" t="s">
        <v>142</v>
      </c>
      <c r="F154" s="28" t="s">
        <v>143</v>
      </c>
      <c r="G154" s="28" t="n">
        <v>2021</v>
      </c>
      <c r="H154" s="28" t="s">
        <v>182</v>
      </c>
      <c r="I154" s="29" t="n">
        <v>2.9423611111124</v>
      </c>
      <c r="J154" s="28" t="s">
        <v>98</v>
      </c>
      <c r="K154" s="28" t="s">
        <v>94</v>
      </c>
      <c r="L154" s="31" t="s">
        <v>94</v>
      </c>
      <c r="M154" s="28" t="s">
        <v>94</v>
      </c>
      <c r="N154" s="32" t="s">
        <v>98</v>
      </c>
      <c r="O154" s="28" t="s">
        <v>98</v>
      </c>
      <c r="P154" s="32" t="s">
        <v>108</v>
      </c>
      <c r="Q154" s="29" t="s">
        <v>183</v>
      </c>
      <c r="R154" s="33" t="s">
        <v>94</v>
      </c>
      <c r="S154" s="28" t="s">
        <v>94</v>
      </c>
      <c r="T154" s="28" t="s">
        <v>94</v>
      </c>
      <c r="U154" s="28" t="s">
        <v>101</v>
      </c>
      <c r="V154" s="28" t="s">
        <v>94</v>
      </c>
      <c r="W154" s="29" t="s">
        <v>98</v>
      </c>
      <c r="X154" s="29" t="s">
        <v>161</v>
      </c>
      <c r="Y154" s="44" t="n">
        <v>0</v>
      </c>
      <c r="Z154" s="35" t="n">
        <v>1425</v>
      </c>
      <c r="AA154" s="28" t="s">
        <v>101</v>
      </c>
      <c r="AB154" s="29" t="n">
        <v>271.769989615784</v>
      </c>
      <c r="AC154" s="28" t="s">
        <v>642</v>
      </c>
      <c r="AD154" s="28" t="n">
        <v>125</v>
      </c>
      <c r="AE154" s="28" t="n">
        <v>71</v>
      </c>
      <c r="AF154" s="29" t="n">
        <f aca="false">AE154+(AD154-AE154)/3</f>
        <v>89</v>
      </c>
      <c r="AG154" s="28" t="n">
        <v>89</v>
      </c>
      <c r="AH154" s="28" t="s">
        <v>101</v>
      </c>
      <c r="AI154" s="28" t="s">
        <v>555</v>
      </c>
      <c r="AJ154" s="28" t="s">
        <v>193</v>
      </c>
      <c r="AK154" s="36" t="s">
        <v>101</v>
      </c>
      <c r="AL154" s="28" t="n">
        <v>130</v>
      </c>
      <c r="AM154" s="28" t="s">
        <v>116</v>
      </c>
      <c r="AN154" s="28" t="s">
        <v>101</v>
      </c>
      <c r="AO154" s="28" t="n">
        <v>104</v>
      </c>
      <c r="AP154" s="28" t="n">
        <v>28</v>
      </c>
      <c r="AQ154" s="32" t="n">
        <v>13.0841121495327</v>
      </c>
      <c r="AR154" s="28" t="s">
        <v>389</v>
      </c>
      <c r="AS154" s="32" t="s">
        <v>99</v>
      </c>
      <c r="AT154" s="28" t="s">
        <v>101</v>
      </c>
      <c r="AU154" s="29" t="n">
        <v>284.450674974039</v>
      </c>
      <c r="AV154" s="28" t="s">
        <v>101</v>
      </c>
      <c r="AW154" s="28" t="s">
        <v>101</v>
      </c>
      <c r="AX154" s="29" t="n">
        <v>35</v>
      </c>
      <c r="AY154" s="29" t="s">
        <v>94</v>
      </c>
      <c r="AZ154" s="29" t="n">
        <v>36</v>
      </c>
      <c r="BA154" s="29" t="s">
        <v>94</v>
      </c>
      <c r="BB154" s="29" t="n">
        <v>252</v>
      </c>
      <c r="BC154" s="29" t="s">
        <v>94</v>
      </c>
      <c r="BD154" s="28" t="s">
        <v>540</v>
      </c>
      <c r="BE154" s="28" t="s">
        <v>277</v>
      </c>
      <c r="BF154" s="28" t="s">
        <v>94</v>
      </c>
      <c r="BG154" s="28" t="n">
        <v>1</v>
      </c>
      <c r="BH154" s="29" t="n">
        <v>91</v>
      </c>
      <c r="BI154" s="29" t="s">
        <v>111</v>
      </c>
      <c r="BJ154" s="29" t="n">
        <v>2000</v>
      </c>
      <c r="BK154" s="28" t="n">
        <v>900</v>
      </c>
      <c r="BL154" s="28" t="n">
        <v>238</v>
      </c>
      <c r="BM154" s="28" t="n">
        <v>408</v>
      </c>
      <c r="BN154" s="28" t="s">
        <v>111</v>
      </c>
      <c r="BO154" s="29" t="n">
        <v>29</v>
      </c>
      <c r="BP154" s="28" t="s">
        <v>389</v>
      </c>
      <c r="BQ154" s="28" t="n">
        <v>133</v>
      </c>
      <c r="BR154" s="28" t="s">
        <v>339</v>
      </c>
      <c r="BS154" s="28" t="s">
        <v>453</v>
      </c>
      <c r="BT154" s="28" t="s">
        <v>242</v>
      </c>
      <c r="BU154" s="28" t="s">
        <v>137</v>
      </c>
      <c r="BV154" s="28" t="s">
        <v>94</v>
      </c>
      <c r="BW154" s="28" t="s">
        <v>100</v>
      </c>
      <c r="BX154" s="28" t="s">
        <v>100</v>
      </c>
      <c r="BY154" s="28" t="s">
        <v>100</v>
      </c>
      <c r="BZ154" s="28" t="s">
        <v>100</v>
      </c>
      <c r="CA154" s="42" t="s">
        <v>100</v>
      </c>
      <c r="CB154" s="37" t="s">
        <v>94</v>
      </c>
      <c r="CC154" s="37" t="s">
        <v>100</v>
      </c>
      <c r="CD154" s="28" t="s">
        <v>122</v>
      </c>
      <c r="CE154" s="28" t="s">
        <v>122</v>
      </c>
      <c r="CF154" s="28" t="s">
        <v>100</v>
      </c>
      <c r="CG154" s="28" t="s">
        <v>122</v>
      </c>
      <c r="CH154" s="28" t="s">
        <v>122</v>
      </c>
      <c r="CI154" s="28" t="s">
        <v>122</v>
      </c>
      <c r="CJ154" s="28" t="s">
        <v>159</v>
      </c>
      <c r="CK154" s="28" t="s">
        <v>122</v>
      </c>
      <c r="CL154" s="39" t="s">
        <v>94</v>
      </c>
      <c r="CM154" s="39" t="s">
        <v>94</v>
      </c>
      <c r="CN154" s="39" t="s">
        <v>94</v>
      </c>
      <c r="CO154" s="28" t="s">
        <v>94</v>
      </c>
      <c r="CP154" s="28" t="s">
        <v>94</v>
      </c>
    </row>
    <row r="155" s="40" customFormat="true" ht="14" hidden="false" customHeight="false" outlineLevel="0" collapsed="false">
      <c r="A155" s="27" t="n">
        <v>154</v>
      </c>
      <c r="B155" s="28" t="n">
        <v>20</v>
      </c>
      <c r="C155" s="28" t="s">
        <v>125</v>
      </c>
      <c r="D155" s="28" t="s">
        <v>100</v>
      </c>
      <c r="E155" s="28" t="s">
        <v>802</v>
      </c>
      <c r="F155" s="28" t="s">
        <v>803</v>
      </c>
      <c r="G155" s="28" t="n">
        <v>2021</v>
      </c>
      <c r="H155" s="28" t="s">
        <v>97</v>
      </c>
      <c r="I155" s="29" t="n">
        <v>3.97499999999855</v>
      </c>
      <c r="J155" s="28" t="s">
        <v>98</v>
      </c>
      <c r="K155" s="28" t="s">
        <v>94</v>
      </c>
      <c r="L155" s="31" t="s">
        <v>94</v>
      </c>
      <c r="M155" s="28" t="s">
        <v>94</v>
      </c>
      <c r="N155" s="32" t="s">
        <v>98</v>
      </c>
      <c r="O155" s="28" t="s">
        <v>98</v>
      </c>
      <c r="P155" s="32" t="s">
        <v>108</v>
      </c>
      <c r="Q155" s="29" t="s">
        <v>287</v>
      </c>
      <c r="R155" s="33" t="s">
        <v>94</v>
      </c>
      <c r="S155" s="28" t="s">
        <v>94</v>
      </c>
      <c r="T155" s="28" t="s">
        <v>98</v>
      </c>
      <c r="U155" s="28" t="s">
        <v>94</v>
      </c>
      <c r="V155" s="28" t="s">
        <v>94</v>
      </c>
      <c r="W155" s="29" t="s">
        <v>98</v>
      </c>
      <c r="X155" s="29" t="s">
        <v>161</v>
      </c>
      <c r="Y155" s="44" t="n">
        <v>1.5</v>
      </c>
      <c r="Z155" s="35" t="n">
        <v>1091</v>
      </c>
      <c r="AA155" s="28" t="s">
        <v>101</v>
      </c>
      <c r="AB155" s="29" t="n">
        <v>276.599095089749</v>
      </c>
      <c r="AC155" s="28" t="s">
        <v>804</v>
      </c>
      <c r="AD155" s="28" t="n">
        <v>116</v>
      </c>
      <c r="AE155" s="28" t="n">
        <v>63</v>
      </c>
      <c r="AF155" s="29" t="n">
        <f aca="false">AE155+(AD155-AE155)/3</f>
        <v>80.6666666666667</v>
      </c>
      <c r="AG155" s="28" t="n">
        <v>101</v>
      </c>
      <c r="AH155" s="28" t="n">
        <v>18</v>
      </c>
      <c r="AI155" s="28" t="s">
        <v>235</v>
      </c>
      <c r="AJ155" s="28" t="s">
        <v>351</v>
      </c>
      <c r="AK155" s="36" t="s">
        <v>101</v>
      </c>
      <c r="AL155" s="28" t="n">
        <v>134</v>
      </c>
      <c r="AM155" s="28" t="s">
        <v>257</v>
      </c>
      <c r="AN155" s="28" t="s">
        <v>101</v>
      </c>
      <c r="AO155" s="28" t="n">
        <v>151</v>
      </c>
      <c r="AP155" s="28" t="s">
        <v>805</v>
      </c>
      <c r="AQ155" s="32" t="n">
        <v>27.196261682243</v>
      </c>
      <c r="AR155" s="28" t="s">
        <v>166</v>
      </c>
      <c r="AS155" s="32" t="s">
        <v>108</v>
      </c>
      <c r="AT155" s="28" t="n">
        <v>335</v>
      </c>
      <c r="AU155" s="29" t="n">
        <v>334.10183948969</v>
      </c>
      <c r="AV155" s="28" t="s">
        <v>256</v>
      </c>
      <c r="AW155" s="28" t="s">
        <v>116</v>
      </c>
      <c r="AX155" s="29" t="n">
        <v>257</v>
      </c>
      <c r="AY155" s="29" t="s">
        <v>98</v>
      </c>
      <c r="AZ155" s="29" t="n">
        <v>87.8</v>
      </c>
      <c r="BA155" s="29" t="s">
        <v>94</v>
      </c>
      <c r="BB155" s="29" t="n">
        <v>673</v>
      </c>
      <c r="BC155" s="29" t="s">
        <v>94</v>
      </c>
      <c r="BD155" s="28" t="s">
        <v>103</v>
      </c>
      <c r="BE155" s="28" t="s">
        <v>457</v>
      </c>
      <c r="BF155" s="28" t="s">
        <v>94</v>
      </c>
      <c r="BG155" s="28" t="n">
        <v>-1.1</v>
      </c>
      <c r="BH155" s="29" t="n">
        <v>86.4</v>
      </c>
      <c r="BI155" s="29" t="s">
        <v>111</v>
      </c>
      <c r="BJ155" s="29" t="n">
        <v>1800</v>
      </c>
      <c r="BK155" s="28" t="n">
        <v>100</v>
      </c>
      <c r="BL155" s="28" t="n">
        <v>288</v>
      </c>
      <c r="BM155" s="28" t="n">
        <v>254</v>
      </c>
      <c r="BN155" s="28" t="s">
        <v>111</v>
      </c>
      <c r="BO155" s="29" t="n">
        <v>36</v>
      </c>
      <c r="BP155" s="28" t="s">
        <v>806</v>
      </c>
      <c r="BQ155" s="28" t="n">
        <v>140</v>
      </c>
      <c r="BR155" s="28" t="s">
        <v>424</v>
      </c>
      <c r="BS155" s="28" t="s">
        <v>309</v>
      </c>
      <c r="BT155" s="28" t="s">
        <v>203</v>
      </c>
      <c r="BU155" s="28" t="n">
        <v>7</v>
      </c>
      <c r="BV155" s="28" t="s">
        <v>94</v>
      </c>
      <c r="BW155" s="28" t="s">
        <v>100</v>
      </c>
      <c r="BX155" s="28" t="s">
        <v>100</v>
      </c>
      <c r="BY155" s="28" t="s">
        <v>100</v>
      </c>
      <c r="BZ155" s="28" t="s">
        <v>100</v>
      </c>
      <c r="CA155" s="42" t="s">
        <v>100</v>
      </c>
      <c r="CB155" s="37" t="s">
        <v>98</v>
      </c>
      <c r="CC155" s="28" t="s">
        <v>94</v>
      </c>
      <c r="CD155" s="28" t="s">
        <v>122</v>
      </c>
      <c r="CE155" s="28" t="s">
        <v>101</v>
      </c>
      <c r="CF155" s="28" t="s">
        <v>101</v>
      </c>
      <c r="CG155" s="28" t="s">
        <v>101</v>
      </c>
      <c r="CH155" s="28" t="s">
        <v>101</v>
      </c>
      <c r="CI155" s="28" t="s">
        <v>101</v>
      </c>
      <c r="CJ155" s="28" t="s">
        <v>101</v>
      </c>
      <c r="CK155" s="28" t="s">
        <v>101</v>
      </c>
      <c r="CL155" s="39" t="s">
        <v>94</v>
      </c>
      <c r="CM155" s="39" t="s">
        <v>94</v>
      </c>
      <c r="CN155" s="39" t="s">
        <v>94</v>
      </c>
      <c r="CO155" s="28" t="s">
        <v>94</v>
      </c>
      <c r="CP155" s="28" t="s">
        <v>94</v>
      </c>
    </row>
    <row r="156" s="40" customFormat="true" ht="26" hidden="false" customHeight="false" outlineLevel="0" collapsed="false">
      <c r="A156" s="27" t="n">
        <v>155</v>
      </c>
      <c r="B156" s="28" t="n">
        <v>28</v>
      </c>
      <c r="C156" s="28" t="s">
        <v>125</v>
      </c>
      <c r="D156" s="28" t="s">
        <v>100</v>
      </c>
      <c r="E156" s="28" t="s">
        <v>286</v>
      </c>
      <c r="F156" s="28" t="s">
        <v>286</v>
      </c>
      <c r="G156" s="28" t="n">
        <v>2022</v>
      </c>
      <c r="H156" s="28" t="s">
        <v>417</v>
      </c>
      <c r="I156" s="29" t="n">
        <v>5.03611111111241</v>
      </c>
      <c r="J156" s="28" t="s">
        <v>94</v>
      </c>
      <c r="K156" s="28" t="s">
        <v>94</v>
      </c>
      <c r="L156" s="31" t="s">
        <v>94</v>
      </c>
      <c r="M156" s="28" t="s">
        <v>94</v>
      </c>
      <c r="N156" s="32" t="s">
        <v>94</v>
      </c>
      <c r="O156" s="28" t="s">
        <v>94</v>
      </c>
      <c r="P156" s="32" t="s">
        <v>99</v>
      </c>
      <c r="Q156" s="29" t="s">
        <v>100</v>
      </c>
      <c r="R156" s="33" t="s">
        <v>94</v>
      </c>
      <c r="S156" s="28" t="s">
        <v>94</v>
      </c>
      <c r="T156" s="28" t="s">
        <v>98</v>
      </c>
      <c r="U156" s="28" t="s">
        <v>94</v>
      </c>
      <c r="V156" s="28" t="s">
        <v>98</v>
      </c>
      <c r="W156" s="29" t="s">
        <v>94</v>
      </c>
      <c r="X156" s="29" t="s">
        <v>100</v>
      </c>
      <c r="Y156" s="45" t="s">
        <v>100</v>
      </c>
      <c r="Z156" s="35" t="n">
        <v>264</v>
      </c>
      <c r="AA156" s="28" t="s">
        <v>101</v>
      </c>
      <c r="AB156" s="29" t="n">
        <v>332.410028185729</v>
      </c>
      <c r="AC156" s="28" t="s">
        <v>807</v>
      </c>
      <c r="AD156" s="28" t="n">
        <v>117</v>
      </c>
      <c r="AE156" s="28" t="n">
        <v>69</v>
      </c>
      <c r="AF156" s="29" t="n">
        <f aca="false">AE156+(AD156-AE156)/3</f>
        <v>85</v>
      </c>
      <c r="AG156" s="28" t="n">
        <v>122</v>
      </c>
      <c r="AH156" s="28" t="n">
        <v>19</v>
      </c>
      <c r="AI156" s="28" t="s">
        <v>610</v>
      </c>
      <c r="AJ156" s="28" t="s">
        <v>808</v>
      </c>
      <c r="AK156" s="36" t="s">
        <v>809</v>
      </c>
      <c r="AL156" s="28" t="n">
        <v>153</v>
      </c>
      <c r="AM156" s="28" t="s">
        <v>281</v>
      </c>
      <c r="AN156" s="28" t="n">
        <v>122</v>
      </c>
      <c r="AO156" s="28" t="n">
        <v>199</v>
      </c>
      <c r="AP156" s="28" t="s">
        <v>810</v>
      </c>
      <c r="AQ156" s="32" t="n">
        <v>50.6542056074766</v>
      </c>
      <c r="AR156" s="28" t="s">
        <v>811</v>
      </c>
      <c r="AS156" s="32" t="s">
        <v>108</v>
      </c>
      <c r="AT156" s="28" t="n">
        <v>418</v>
      </c>
      <c r="AU156" s="29" t="n">
        <v>403.146343272512</v>
      </c>
      <c r="AV156" s="28" t="n">
        <v>9</v>
      </c>
      <c r="AW156" s="28" t="s">
        <v>101</v>
      </c>
      <c r="AX156" s="29" t="n">
        <v>125</v>
      </c>
      <c r="AY156" s="29" t="s">
        <v>98</v>
      </c>
      <c r="AZ156" s="29" t="n">
        <v>31</v>
      </c>
      <c r="BA156" s="29" t="s">
        <v>94</v>
      </c>
      <c r="BB156" s="29" t="n">
        <v>456</v>
      </c>
      <c r="BC156" s="29" t="s">
        <v>94</v>
      </c>
      <c r="BD156" s="28" t="s">
        <v>693</v>
      </c>
      <c r="BE156" s="28" t="s">
        <v>534</v>
      </c>
      <c r="BF156" s="28" t="s">
        <v>98</v>
      </c>
      <c r="BG156" s="28" t="n">
        <v>7.7</v>
      </c>
      <c r="BH156" s="29" t="n">
        <v>92</v>
      </c>
      <c r="BI156" s="29" t="s">
        <v>111</v>
      </c>
      <c r="BJ156" s="29" t="n">
        <v>2700</v>
      </c>
      <c r="BK156" s="28" t="n">
        <v>200</v>
      </c>
      <c r="BL156" s="28" t="n">
        <v>208</v>
      </c>
      <c r="BM156" s="28" t="n">
        <v>145</v>
      </c>
      <c r="BN156" s="28" t="s">
        <v>111</v>
      </c>
      <c r="BO156" s="29" t="n">
        <v>12</v>
      </c>
      <c r="BP156" s="28" t="s">
        <v>321</v>
      </c>
      <c r="BQ156" s="28" t="n">
        <v>139</v>
      </c>
      <c r="BR156" s="28" t="s">
        <v>257</v>
      </c>
      <c r="BS156" s="28" t="s">
        <v>394</v>
      </c>
      <c r="BT156" s="28" t="s">
        <v>157</v>
      </c>
      <c r="BU156" s="28" t="s">
        <v>157</v>
      </c>
      <c r="BV156" s="28" t="s">
        <v>94</v>
      </c>
      <c r="BW156" s="28" t="s">
        <v>100</v>
      </c>
      <c r="BX156" s="28" t="s">
        <v>100</v>
      </c>
      <c r="BY156" s="28" t="s">
        <v>100</v>
      </c>
      <c r="BZ156" s="28" t="s">
        <v>100</v>
      </c>
      <c r="CA156" s="42" t="s">
        <v>100</v>
      </c>
      <c r="CB156" s="37" t="s">
        <v>98</v>
      </c>
      <c r="CC156" s="37" t="s">
        <v>94</v>
      </c>
      <c r="CD156" s="28" t="s">
        <v>122</v>
      </c>
      <c r="CE156" s="28" t="s">
        <v>101</v>
      </c>
      <c r="CF156" s="28" t="s">
        <v>101</v>
      </c>
      <c r="CG156" s="28" t="s">
        <v>122</v>
      </c>
      <c r="CH156" s="28" t="s">
        <v>123</v>
      </c>
      <c r="CI156" s="28" t="s">
        <v>123</v>
      </c>
      <c r="CJ156" s="28" t="s">
        <v>124</v>
      </c>
      <c r="CK156" s="28" t="s">
        <v>122</v>
      </c>
      <c r="CL156" s="39" t="s">
        <v>94</v>
      </c>
      <c r="CM156" s="39" t="s">
        <v>94</v>
      </c>
      <c r="CN156" s="39" t="s">
        <v>94</v>
      </c>
      <c r="CO156" s="28" t="s">
        <v>98</v>
      </c>
      <c r="CP156" s="28" t="s">
        <v>94</v>
      </c>
    </row>
    <row r="157" s="40" customFormat="true" ht="26" hidden="false" customHeight="false" outlineLevel="0" collapsed="false">
      <c r="A157" s="27" t="n">
        <v>156</v>
      </c>
      <c r="B157" s="28" t="n">
        <v>20</v>
      </c>
      <c r="C157" s="28" t="s">
        <v>125</v>
      </c>
      <c r="D157" s="28" t="s">
        <v>100</v>
      </c>
      <c r="E157" s="28" t="s">
        <v>286</v>
      </c>
      <c r="F157" s="28" t="s">
        <v>286</v>
      </c>
      <c r="G157" s="28" t="n">
        <v>2021</v>
      </c>
      <c r="H157" s="28" t="s">
        <v>544</v>
      </c>
      <c r="I157" s="29" t="n">
        <v>6.39930555555475</v>
      </c>
      <c r="J157" s="28" t="s">
        <v>98</v>
      </c>
      <c r="K157" s="28" t="s">
        <v>94</v>
      </c>
      <c r="L157" s="31" t="s">
        <v>94</v>
      </c>
      <c r="M157" s="28" t="s">
        <v>94</v>
      </c>
      <c r="N157" s="32" t="s">
        <v>98</v>
      </c>
      <c r="O157" s="28" t="s">
        <v>98</v>
      </c>
      <c r="P157" s="32" t="s">
        <v>101</v>
      </c>
      <c r="Q157" s="29" t="s">
        <v>144</v>
      </c>
      <c r="R157" s="33" t="s">
        <v>94</v>
      </c>
      <c r="S157" s="28" t="s">
        <v>98</v>
      </c>
      <c r="T157" s="28" t="s">
        <v>98</v>
      </c>
      <c r="U157" s="28" t="s">
        <v>101</v>
      </c>
      <c r="V157" s="28" t="s">
        <v>94</v>
      </c>
      <c r="W157" s="29" t="s">
        <v>98</v>
      </c>
      <c r="X157" s="29" t="s">
        <v>145</v>
      </c>
      <c r="Y157" s="44" t="n">
        <v>0</v>
      </c>
      <c r="Z157" s="35" t="n">
        <v>6747</v>
      </c>
      <c r="AA157" s="28" t="s">
        <v>101</v>
      </c>
      <c r="AB157" s="29" t="n">
        <v>280.727117638333</v>
      </c>
      <c r="AC157" s="28" t="s">
        <v>812</v>
      </c>
      <c r="AD157" s="28" t="n">
        <v>108</v>
      </c>
      <c r="AE157" s="28" t="n">
        <v>45</v>
      </c>
      <c r="AF157" s="29" t="n">
        <f aca="false">AE157+(AD157-AE157)/3</f>
        <v>66</v>
      </c>
      <c r="AG157" s="28" t="n">
        <v>106</v>
      </c>
      <c r="AH157" s="28" t="s">
        <v>101</v>
      </c>
      <c r="AI157" s="28" t="s">
        <v>421</v>
      </c>
      <c r="AJ157" s="28" t="s">
        <v>263</v>
      </c>
      <c r="AK157" s="36" t="s">
        <v>813</v>
      </c>
      <c r="AL157" s="28" t="n">
        <v>129</v>
      </c>
      <c r="AM157" s="28" t="s">
        <v>302</v>
      </c>
      <c r="AN157" s="28" t="n">
        <v>96</v>
      </c>
      <c r="AO157" s="28" t="n">
        <v>107</v>
      </c>
      <c r="AP157" s="28" t="n">
        <v>31</v>
      </c>
      <c r="AQ157" s="32" t="n">
        <v>14.4859813084112</v>
      </c>
      <c r="AR157" s="28" t="s">
        <v>133</v>
      </c>
      <c r="AS157" s="32" t="s">
        <v>99</v>
      </c>
      <c r="AT157" s="28" t="s">
        <v>101</v>
      </c>
      <c r="AU157" s="29" t="n">
        <v>259.118009197449</v>
      </c>
      <c r="AV157" s="28" t="s">
        <v>185</v>
      </c>
      <c r="AW157" s="28" t="s">
        <v>210</v>
      </c>
      <c r="AX157" s="29" t="n">
        <v>47</v>
      </c>
      <c r="AY157" s="29" t="s">
        <v>94</v>
      </c>
      <c r="AZ157" s="29" t="n">
        <v>40</v>
      </c>
      <c r="BA157" s="29" t="s">
        <v>94</v>
      </c>
      <c r="BB157" s="29" t="n">
        <v>345</v>
      </c>
      <c r="BC157" s="29" t="s">
        <v>94</v>
      </c>
      <c r="BD157" s="28" t="s">
        <v>185</v>
      </c>
      <c r="BE157" s="28" t="s">
        <v>101</v>
      </c>
      <c r="BF157" s="28" t="s">
        <v>101</v>
      </c>
      <c r="BG157" s="48" t="s">
        <v>100</v>
      </c>
      <c r="BH157" s="29" t="n">
        <v>85</v>
      </c>
      <c r="BI157" s="29" t="s">
        <v>111</v>
      </c>
      <c r="BJ157" s="29" t="s">
        <v>101</v>
      </c>
      <c r="BK157" s="28" t="s">
        <v>101</v>
      </c>
      <c r="BL157" s="28" t="n">
        <v>245</v>
      </c>
      <c r="BM157" s="28" t="s">
        <v>101</v>
      </c>
      <c r="BN157" s="28" t="s">
        <v>111</v>
      </c>
      <c r="BO157" s="29" t="s">
        <v>101</v>
      </c>
      <c r="BP157" s="28" t="s">
        <v>101</v>
      </c>
      <c r="BQ157" s="28" t="s">
        <v>101</v>
      </c>
      <c r="BR157" s="28" t="s">
        <v>101</v>
      </c>
      <c r="BS157" s="28" t="s">
        <v>101</v>
      </c>
      <c r="BT157" s="28" t="s">
        <v>101</v>
      </c>
      <c r="BU157" s="28" t="s">
        <v>101</v>
      </c>
      <c r="BV157" s="28" t="s">
        <v>94</v>
      </c>
      <c r="BW157" s="28" t="s">
        <v>100</v>
      </c>
      <c r="BX157" s="28" t="s">
        <v>100</v>
      </c>
      <c r="BY157" s="28" t="s">
        <v>100</v>
      </c>
      <c r="BZ157" s="28" t="s">
        <v>100</v>
      </c>
      <c r="CA157" s="42" t="s">
        <v>100</v>
      </c>
      <c r="CB157" s="37" t="s">
        <v>94</v>
      </c>
      <c r="CC157" s="37" t="s">
        <v>100</v>
      </c>
      <c r="CD157" s="28" t="s">
        <v>122</v>
      </c>
      <c r="CE157" s="28" t="s">
        <v>122</v>
      </c>
      <c r="CF157" s="28" t="s">
        <v>100</v>
      </c>
      <c r="CG157" s="28" t="s">
        <v>122</v>
      </c>
      <c r="CH157" s="28" t="s">
        <v>122</v>
      </c>
      <c r="CI157" s="28" t="s">
        <v>122</v>
      </c>
      <c r="CJ157" s="28" t="s">
        <v>159</v>
      </c>
      <c r="CK157" s="28" t="s">
        <v>122</v>
      </c>
      <c r="CL157" s="39" t="s">
        <v>98</v>
      </c>
      <c r="CM157" s="39" t="s">
        <v>94</v>
      </c>
      <c r="CN157" s="39" t="s">
        <v>94</v>
      </c>
      <c r="CO157" s="28" t="s">
        <v>94</v>
      </c>
      <c r="CP157" s="28" t="s">
        <v>94</v>
      </c>
    </row>
    <row r="158" s="40" customFormat="true" ht="26" hidden="false" customHeight="false" outlineLevel="0" collapsed="false">
      <c r="A158" s="27" t="n">
        <v>157</v>
      </c>
      <c r="B158" s="28" t="n">
        <v>35</v>
      </c>
      <c r="C158" s="28" t="s">
        <v>125</v>
      </c>
      <c r="D158" s="28" t="s">
        <v>100</v>
      </c>
      <c r="E158" s="28" t="s">
        <v>286</v>
      </c>
      <c r="F158" s="28" t="s">
        <v>286</v>
      </c>
      <c r="G158" s="28" t="n">
        <v>2020</v>
      </c>
      <c r="H158" s="28" t="s">
        <v>310</v>
      </c>
      <c r="I158" s="29" t="n">
        <v>7</v>
      </c>
      <c r="J158" s="28" t="s">
        <v>98</v>
      </c>
      <c r="K158" s="28" t="s">
        <v>94</v>
      </c>
      <c r="L158" s="31" t="s">
        <v>94</v>
      </c>
      <c r="M158" s="28" t="s">
        <v>94</v>
      </c>
      <c r="N158" s="32" t="s">
        <v>98</v>
      </c>
      <c r="O158" s="28" t="s">
        <v>101</v>
      </c>
      <c r="P158" s="32" t="s">
        <v>108</v>
      </c>
      <c r="Q158" s="29" t="s">
        <v>287</v>
      </c>
      <c r="R158" s="33" t="s">
        <v>94</v>
      </c>
      <c r="S158" s="28" t="s">
        <v>94</v>
      </c>
      <c r="T158" s="28" t="s">
        <v>94</v>
      </c>
      <c r="U158" s="28" t="s">
        <v>101</v>
      </c>
      <c r="V158" s="28" t="s">
        <v>94</v>
      </c>
      <c r="W158" s="29" t="s">
        <v>98</v>
      </c>
      <c r="X158" s="29" t="s">
        <v>161</v>
      </c>
      <c r="Y158" s="44" t="n">
        <v>0</v>
      </c>
      <c r="Z158" s="35" t="n">
        <v>1039</v>
      </c>
      <c r="AA158" s="28" t="n">
        <v>312</v>
      </c>
      <c r="AB158" s="29" t="n">
        <v>313.481679276072</v>
      </c>
      <c r="AC158" s="28" t="s">
        <v>814</v>
      </c>
      <c r="AD158" s="28" t="n">
        <v>123</v>
      </c>
      <c r="AE158" s="28" t="n">
        <v>72</v>
      </c>
      <c r="AF158" s="29" t="n">
        <f aca="false">AE158+(AD158-AE158)/3</f>
        <v>89</v>
      </c>
      <c r="AG158" s="28" t="n">
        <v>74</v>
      </c>
      <c r="AH158" s="28" t="s">
        <v>101</v>
      </c>
      <c r="AI158" s="28" t="s">
        <v>567</v>
      </c>
      <c r="AJ158" s="28" t="s">
        <v>568</v>
      </c>
      <c r="AK158" s="36" t="s">
        <v>615</v>
      </c>
      <c r="AL158" s="28" t="n">
        <v>151</v>
      </c>
      <c r="AM158" s="28" t="s">
        <v>331</v>
      </c>
      <c r="AN158" s="28" t="n">
        <v>116</v>
      </c>
      <c r="AO158" s="28" t="n">
        <v>138</v>
      </c>
      <c r="AP158" s="28" t="s">
        <v>815</v>
      </c>
      <c r="AQ158" s="32" t="n">
        <v>47.803738317757</v>
      </c>
      <c r="AR158" s="28" t="s">
        <v>370</v>
      </c>
      <c r="AS158" s="32" t="s">
        <v>108</v>
      </c>
      <c r="AT158" s="28" t="s">
        <v>101</v>
      </c>
      <c r="AU158" s="29" t="n">
        <v>332.73943035158</v>
      </c>
      <c r="AV158" s="28" t="s">
        <v>115</v>
      </c>
      <c r="AW158" s="28" t="s">
        <v>101</v>
      </c>
      <c r="AX158" s="29" t="n">
        <v>68</v>
      </c>
      <c r="AY158" s="29" t="s">
        <v>94</v>
      </c>
      <c r="AZ158" s="29" t="n">
        <v>44.2</v>
      </c>
      <c r="BA158" s="29" t="s">
        <v>94</v>
      </c>
      <c r="BB158" s="29" t="n">
        <v>449</v>
      </c>
      <c r="BC158" s="29" t="s">
        <v>94</v>
      </c>
      <c r="BD158" s="28" t="s">
        <v>585</v>
      </c>
      <c r="BE158" s="28" t="s">
        <v>101</v>
      </c>
      <c r="BF158" s="28" t="s">
        <v>101</v>
      </c>
      <c r="BG158" s="48" t="s">
        <v>100</v>
      </c>
      <c r="BH158" s="29" t="n">
        <v>88.5</v>
      </c>
      <c r="BI158" s="29" t="s">
        <v>111</v>
      </c>
      <c r="BJ158" s="29" t="s">
        <v>101</v>
      </c>
      <c r="BK158" s="28" t="s">
        <v>101</v>
      </c>
      <c r="BL158" s="28" t="n">
        <v>195</v>
      </c>
      <c r="BM158" s="28" t="s">
        <v>101</v>
      </c>
      <c r="BN158" s="28" t="s">
        <v>111</v>
      </c>
      <c r="BO158" s="29" t="s">
        <v>101</v>
      </c>
      <c r="BP158" s="28" t="s">
        <v>101</v>
      </c>
      <c r="BQ158" s="28" t="s">
        <v>101</v>
      </c>
      <c r="BR158" s="28" t="s">
        <v>101</v>
      </c>
      <c r="BS158" s="28" t="s">
        <v>101</v>
      </c>
      <c r="BT158" s="28" t="s">
        <v>101</v>
      </c>
      <c r="BU158" s="28" t="s">
        <v>101</v>
      </c>
      <c r="BV158" s="28" t="s">
        <v>94</v>
      </c>
      <c r="BW158" s="28" t="s">
        <v>100</v>
      </c>
      <c r="BX158" s="28" t="s">
        <v>100</v>
      </c>
      <c r="BY158" s="28" t="s">
        <v>100</v>
      </c>
      <c r="BZ158" s="37" t="s">
        <v>94</v>
      </c>
      <c r="CA158" s="42" t="s">
        <v>94</v>
      </c>
      <c r="CB158" s="37" t="s">
        <v>94</v>
      </c>
      <c r="CC158" s="37" t="s">
        <v>100</v>
      </c>
      <c r="CD158" s="28" t="s">
        <v>122</v>
      </c>
      <c r="CE158" s="28" t="s">
        <v>122</v>
      </c>
      <c r="CF158" s="28" t="s">
        <v>100</v>
      </c>
      <c r="CG158" s="28" t="s">
        <v>122</v>
      </c>
      <c r="CH158" s="28" t="s">
        <v>122</v>
      </c>
      <c r="CI158" s="28" t="s">
        <v>122</v>
      </c>
      <c r="CJ158" s="28" t="s">
        <v>159</v>
      </c>
      <c r="CK158" s="28" t="s">
        <v>122</v>
      </c>
      <c r="CL158" s="39" t="s">
        <v>94</v>
      </c>
      <c r="CM158" s="39" t="s">
        <v>94</v>
      </c>
      <c r="CN158" s="39" t="s">
        <v>94</v>
      </c>
      <c r="CO158" s="28" t="s">
        <v>94</v>
      </c>
      <c r="CP158" s="28" t="s">
        <v>94</v>
      </c>
    </row>
    <row r="159" s="40" customFormat="true" ht="14" hidden="false" customHeight="false" outlineLevel="0" collapsed="false">
      <c r="A159" s="27" t="n">
        <v>158</v>
      </c>
      <c r="B159" s="28" t="n">
        <v>20</v>
      </c>
      <c r="C159" s="28" t="s">
        <v>125</v>
      </c>
      <c r="D159" s="28" t="s">
        <v>100</v>
      </c>
      <c r="E159" s="28" t="s">
        <v>286</v>
      </c>
      <c r="F159" s="28" t="s">
        <v>286</v>
      </c>
      <c r="G159" s="28" t="n">
        <v>2020</v>
      </c>
      <c r="H159" s="28" t="s">
        <v>310</v>
      </c>
      <c r="I159" s="29" t="n">
        <v>8</v>
      </c>
      <c r="J159" s="28" t="s">
        <v>98</v>
      </c>
      <c r="K159" s="28" t="s">
        <v>94</v>
      </c>
      <c r="L159" s="31" t="s">
        <v>94</v>
      </c>
      <c r="M159" s="28" t="s">
        <v>94</v>
      </c>
      <c r="N159" s="32" t="s">
        <v>94</v>
      </c>
      <c r="O159" s="28" t="s">
        <v>94</v>
      </c>
      <c r="P159" s="32" t="s">
        <v>99</v>
      </c>
      <c r="Q159" s="29" t="s">
        <v>100</v>
      </c>
      <c r="R159" s="33" t="s">
        <v>94</v>
      </c>
      <c r="S159" s="28" t="s">
        <v>94</v>
      </c>
      <c r="T159" s="28" t="s">
        <v>94</v>
      </c>
      <c r="U159" s="28" t="s">
        <v>101</v>
      </c>
      <c r="V159" s="28" t="s">
        <v>94</v>
      </c>
      <c r="W159" s="29" t="s">
        <v>98</v>
      </c>
      <c r="X159" s="29" t="s">
        <v>161</v>
      </c>
      <c r="Y159" s="44" t="n">
        <v>0</v>
      </c>
      <c r="Z159" s="35" t="n">
        <v>2296</v>
      </c>
      <c r="AA159" s="28" t="n">
        <v>294</v>
      </c>
      <c r="AB159" s="29"/>
      <c r="AC159" s="28" t="s">
        <v>816</v>
      </c>
      <c r="AD159" s="28" t="n">
        <v>136</v>
      </c>
      <c r="AE159" s="28" t="n">
        <v>86</v>
      </c>
      <c r="AF159" s="29" t="n">
        <f aca="false">AE159+(AD159-AE159)/3</f>
        <v>102.666666666667</v>
      </c>
      <c r="AG159" s="28" t="n">
        <v>97</v>
      </c>
      <c r="AH159" s="28" t="s">
        <v>101</v>
      </c>
      <c r="AI159" s="28" t="s">
        <v>635</v>
      </c>
      <c r="AJ159" s="28" t="s">
        <v>477</v>
      </c>
      <c r="AK159" s="36" t="s">
        <v>537</v>
      </c>
      <c r="AL159" s="28" t="n">
        <v>137</v>
      </c>
      <c r="AM159" s="28" t="s">
        <v>217</v>
      </c>
      <c r="AN159" s="28" t="n">
        <v>100</v>
      </c>
      <c r="AO159" s="28" t="n">
        <v>114</v>
      </c>
      <c r="AP159" s="28" t="n">
        <v>30</v>
      </c>
      <c r="AQ159" s="32" t="n">
        <v>14.018691588785</v>
      </c>
      <c r="AR159" s="28" t="s">
        <v>765</v>
      </c>
      <c r="AS159" s="32" t="s">
        <v>108</v>
      </c>
      <c r="AT159" s="28" t="s">
        <v>101</v>
      </c>
      <c r="AU159" s="29" t="n">
        <v>279.340008900757</v>
      </c>
      <c r="AV159" s="28" t="s">
        <v>313</v>
      </c>
      <c r="AW159" s="28" t="s">
        <v>101</v>
      </c>
      <c r="AX159" s="29" t="n">
        <v>166.6</v>
      </c>
      <c r="AY159" s="29" t="s">
        <v>98</v>
      </c>
      <c r="AZ159" s="29" t="n">
        <v>68</v>
      </c>
      <c r="BA159" s="29" t="s">
        <v>94</v>
      </c>
      <c r="BB159" s="29" t="n">
        <v>367.3</v>
      </c>
      <c r="BC159" s="29" t="s">
        <v>94</v>
      </c>
      <c r="BD159" s="28" t="s">
        <v>195</v>
      </c>
      <c r="BE159" s="28" t="s">
        <v>167</v>
      </c>
      <c r="BF159" s="28" t="s">
        <v>94</v>
      </c>
      <c r="BG159" s="28" t="n">
        <v>-1.1</v>
      </c>
      <c r="BH159" s="29" t="n">
        <v>89.8</v>
      </c>
      <c r="BI159" s="29" t="s">
        <v>111</v>
      </c>
      <c r="BJ159" s="29" t="n">
        <v>1500</v>
      </c>
      <c r="BK159" s="28" t="n">
        <v>900</v>
      </c>
      <c r="BL159" s="28" t="n">
        <v>300</v>
      </c>
      <c r="BM159" s="28" t="n">
        <v>236</v>
      </c>
      <c r="BN159" s="28" t="s">
        <v>111</v>
      </c>
      <c r="BO159" s="29" t="n">
        <v>30</v>
      </c>
      <c r="BP159" s="28" t="s">
        <v>771</v>
      </c>
      <c r="BQ159" s="28" t="n">
        <v>141</v>
      </c>
      <c r="BR159" s="28" t="s">
        <v>116</v>
      </c>
      <c r="BS159" s="28" t="s">
        <v>338</v>
      </c>
      <c r="BT159" s="28" t="s">
        <v>283</v>
      </c>
      <c r="BU159" s="28" t="s">
        <v>817</v>
      </c>
      <c r="BV159" s="28" t="s">
        <v>94</v>
      </c>
      <c r="BW159" s="28" t="s">
        <v>100</v>
      </c>
      <c r="BX159" s="28" t="s">
        <v>100</v>
      </c>
      <c r="BY159" s="28" t="s">
        <v>100</v>
      </c>
      <c r="BZ159" s="28" t="s">
        <v>100</v>
      </c>
      <c r="CA159" s="42" t="s">
        <v>100</v>
      </c>
      <c r="CB159" s="37" t="s">
        <v>98</v>
      </c>
      <c r="CC159" s="37" t="s">
        <v>161</v>
      </c>
      <c r="CD159" s="28" t="s">
        <v>122</v>
      </c>
      <c r="CE159" s="28" t="s">
        <v>122</v>
      </c>
      <c r="CF159" s="28" t="s">
        <v>100</v>
      </c>
      <c r="CG159" s="28" t="s">
        <v>122</v>
      </c>
      <c r="CH159" s="28" t="s">
        <v>122</v>
      </c>
      <c r="CI159" s="28" t="s">
        <v>122</v>
      </c>
      <c r="CJ159" s="28" t="s">
        <v>159</v>
      </c>
      <c r="CK159" s="28" t="s">
        <v>122</v>
      </c>
      <c r="CL159" s="39" t="s">
        <v>94</v>
      </c>
      <c r="CM159" s="39" t="s">
        <v>94</v>
      </c>
      <c r="CN159" s="39" t="s">
        <v>94</v>
      </c>
      <c r="CO159" s="28" t="s">
        <v>94</v>
      </c>
      <c r="CP159" s="28" t="s">
        <v>94</v>
      </c>
    </row>
    <row r="160" s="40" customFormat="true" ht="26" hidden="false" customHeight="false" outlineLevel="0" collapsed="false">
      <c r="A160" s="27" t="n">
        <v>159</v>
      </c>
      <c r="B160" s="28" t="n">
        <v>15</v>
      </c>
      <c r="C160" s="28" t="s">
        <v>125</v>
      </c>
      <c r="D160" s="28" t="s">
        <v>100</v>
      </c>
      <c r="E160" s="28" t="s">
        <v>286</v>
      </c>
      <c r="F160" s="28" t="s">
        <v>286</v>
      </c>
      <c r="G160" s="28" t="n">
        <v>2020</v>
      </c>
      <c r="H160" s="28" t="s">
        <v>310</v>
      </c>
      <c r="I160" s="29" t="n">
        <v>9</v>
      </c>
      <c r="J160" s="28" t="s">
        <v>98</v>
      </c>
      <c r="K160" s="28" t="s">
        <v>98</v>
      </c>
      <c r="L160" s="31" t="s">
        <v>98</v>
      </c>
      <c r="M160" s="28" t="s">
        <v>94</v>
      </c>
      <c r="N160" s="32" t="s">
        <v>98</v>
      </c>
      <c r="O160" s="28" t="s">
        <v>98</v>
      </c>
      <c r="P160" s="32" t="s">
        <v>99</v>
      </c>
      <c r="Q160" s="29" t="s">
        <v>287</v>
      </c>
      <c r="R160" s="33" t="s">
        <v>94</v>
      </c>
      <c r="S160" s="28" t="s">
        <v>94</v>
      </c>
      <c r="T160" s="28" t="s">
        <v>98</v>
      </c>
      <c r="U160" s="28" t="s">
        <v>94</v>
      </c>
      <c r="V160" s="28" t="s">
        <v>101</v>
      </c>
      <c r="W160" s="29" t="s">
        <v>98</v>
      </c>
      <c r="X160" s="29" t="s">
        <v>161</v>
      </c>
      <c r="Y160" s="44" t="n">
        <v>1.5</v>
      </c>
      <c r="Z160" s="35" t="n">
        <v>3646</v>
      </c>
      <c r="AA160" s="28" t="s">
        <v>101</v>
      </c>
      <c r="AB160" s="29" t="n">
        <v>284.952232606438</v>
      </c>
      <c r="AC160" s="28" t="s">
        <v>818</v>
      </c>
      <c r="AD160" s="28" t="n">
        <v>123</v>
      </c>
      <c r="AE160" s="28" t="n">
        <v>82</v>
      </c>
      <c r="AF160" s="29" t="n">
        <f aca="false">AE160+(AD160-AE160)/3</f>
        <v>95.6666666666667</v>
      </c>
      <c r="AG160" s="28" t="n">
        <v>102</v>
      </c>
      <c r="AH160" s="28" t="n">
        <v>13</v>
      </c>
      <c r="AI160" s="28" t="s">
        <v>101</v>
      </c>
      <c r="AJ160" s="28" t="s">
        <v>101</v>
      </c>
      <c r="AK160" s="36" t="s">
        <v>101</v>
      </c>
      <c r="AL160" s="28" t="n">
        <v>137</v>
      </c>
      <c r="AM160" s="28" t="s">
        <v>171</v>
      </c>
      <c r="AN160" s="28" t="s">
        <v>101</v>
      </c>
      <c r="AO160" s="28" t="n">
        <v>101</v>
      </c>
      <c r="AP160" s="28" t="n">
        <v>20</v>
      </c>
      <c r="AQ160" s="32" t="n">
        <v>9.34579439252337</v>
      </c>
      <c r="AR160" s="28" t="s">
        <v>255</v>
      </c>
      <c r="AS160" s="32" t="s">
        <v>99</v>
      </c>
      <c r="AT160" s="28" t="s">
        <v>101</v>
      </c>
      <c r="AU160" s="29" t="n">
        <v>282.948894822727</v>
      </c>
      <c r="AV160" s="28" t="s">
        <v>453</v>
      </c>
      <c r="AW160" s="28" t="n">
        <v>4</v>
      </c>
      <c r="AX160" s="29" t="n">
        <v>32</v>
      </c>
      <c r="AY160" s="29" t="s">
        <v>94</v>
      </c>
      <c r="AZ160" s="29" t="n">
        <v>38.1</v>
      </c>
      <c r="BA160" s="29" t="s">
        <v>94</v>
      </c>
      <c r="BB160" s="29" t="s">
        <v>101</v>
      </c>
      <c r="BC160" s="29" t="s">
        <v>101</v>
      </c>
      <c r="BD160" s="28" t="s">
        <v>219</v>
      </c>
      <c r="BE160" s="28" t="n">
        <v>13</v>
      </c>
      <c r="BF160" s="28" t="s">
        <v>94</v>
      </c>
      <c r="BG160" s="28" t="n">
        <v>1.1</v>
      </c>
      <c r="BH160" s="29" t="n">
        <v>89.5</v>
      </c>
      <c r="BI160" s="29" t="s">
        <v>111</v>
      </c>
      <c r="BJ160" s="29" t="n">
        <v>4300</v>
      </c>
      <c r="BK160" s="28" t="n">
        <v>100</v>
      </c>
      <c r="BL160" s="28" t="n">
        <v>183</v>
      </c>
      <c r="BM160" s="28" t="n">
        <v>327</v>
      </c>
      <c r="BN160" s="28" t="s">
        <v>111</v>
      </c>
      <c r="BO160" s="29" t="n">
        <v>32</v>
      </c>
      <c r="BP160" s="28" t="s">
        <v>608</v>
      </c>
      <c r="BQ160" s="28" t="n">
        <v>137</v>
      </c>
      <c r="BR160" s="28" t="s">
        <v>209</v>
      </c>
      <c r="BS160" s="28" t="s">
        <v>309</v>
      </c>
      <c r="BT160" s="28" t="s">
        <v>304</v>
      </c>
      <c r="BU160" s="28" t="s">
        <v>171</v>
      </c>
      <c r="BV160" s="28" t="s">
        <v>98</v>
      </c>
      <c r="BW160" s="28" t="s">
        <v>221</v>
      </c>
      <c r="BX160" s="28" t="s">
        <v>636</v>
      </c>
      <c r="BY160" s="48" t="s">
        <v>480</v>
      </c>
      <c r="BZ160" s="37" t="s">
        <v>198</v>
      </c>
      <c r="CA160" s="38" t="s">
        <v>819</v>
      </c>
      <c r="CB160" s="37" t="s">
        <v>94</v>
      </c>
      <c r="CC160" s="37" t="s">
        <v>100</v>
      </c>
      <c r="CD160" s="28" t="s">
        <v>122</v>
      </c>
      <c r="CE160" s="28" t="s">
        <v>122</v>
      </c>
      <c r="CF160" s="28" t="s">
        <v>100</v>
      </c>
      <c r="CG160" s="28" t="s">
        <v>122</v>
      </c>
      <c r="CH160" s="28" t="s">
        <v>122</v>
      </c>
      <c r="CI160" s="28" t="s">
        <v>122</v>
      </c>
      <c r="CJ160" s="28" t="s">
        <v>159</v>
      </c>
      <c r="CK160" s="28" t="s">
        <v>122</v>
      </c>
      <c r="CL160" s="39" t="s">
        <v>94</v>
      </c>
      <c r="CM160" s="39" t="s">
        <v>94</v>
      </c>
      <c r="CN160" s="39" t="s">
        <v>94</v>
      </c>
      <c r="CO160" s="28" t="s">
        <v>94</v>
      </c>
      <c r="CP160" s="28" t="s">
        <v>94</v>
      </c>
    </row>
    <row r="161" s="40" customFormat="true" ht="26" hidden="false" customHeight="false" outlineLevel="0" collapsed="false">
      <c r="A161" s="27" t="n">
        <v>160</v>
      </c>
      <c r="B161" s="28" t="n">
        <v>23</v>
      </c>
      <c r="C161" s="28" t="s">
        <v>125</v>
      </c>
      <c r="D161" s="28" t="s">
        <v>100</v>
      </c>
      <c r="E161" s="28" t="s">
        <v>286</v>
      </c>
      <c r="F161" s="28" t="s">
        <v>286</v>
      </c>
      <c r="G161" s="28" t="n">
        <v>2020</v>
      </c>
      <c r="H161" s="28" t="s">
        <v>310</v>
      </c>
      <c r="I161" s="29" t="n">
        <v>10</v>
      </c>
      <c r="J161" s="28" t="s">
        <v>98</v>
      </c>
      <c r="K161" s="28" t="s">
        <v>94</v>
      </c>
      <c r="L161" s="31" t="s">
        <v>94</v>
      </c>
      <c r="M161" s="28" t="s">
        <v>94</v>
      </c>
      <c r="N161" s="32" t="s">
        <v>98</v>
      </c>
      <c r="O161" s="28" t="s">
        <v>98</v>
      </c>
      <c r="P161" s="32" t="s">
        <v>108</v>
      </c>
      <c r="Q161" s="29" t="s">
        <v>144</v>
      </c>
      <c r="R161" s="33" t="s">
        <v>94</v>
      </c>
      <c r="S161" s="28" t="s">
        <v>94</v>
      </c>
      <c r="T161" s="28" t="s">
        <v>98</v>
      </c>
      <c r="U161" s="28" t="s">
        <v>101</v>
      </c>
      <c r="V161" s="28" t="s">
        <v>94</v>
      </c>
      <c r="W161" s="29" t="s">
        <v>98</v>
      </c>
      <c r="X161" s="29" t="s">
        <v>161</v>
      </c>
      <c r="Y161" s="44" t="n">
        <v>0</v>
      </c>
      <c r="Z161" s="35" t="n">
        <v>3676</v>
      </c>
      <c r="AA161" s="28" t="s">
        <v>101</v>
      </c>
      <c r="AB161" s="29" t="n">
        <v>258.436211244623</v>
      </c>
      <c r="AC161" s="28" t="s">
        <v>820</v>
      </c>
      <c r="AD161" s="28" t="n">
        <v>90</v>
      </c>
      <c r="AE161" s="28" t="n">
        <v>60</v>
      </c>
      <c r="AF161" s="29" t="n">
        <f aca="false">AE161+(AD161-AE161)/3</f>
        <v>70</v>
      </c>
      <c r="AG161" s="28" t="n">
        <v>110</v>
      </c>
      <c r="AH161" s="28" t="s">
        <v>101</v>
      </c>
      <c r="AI161" s="28" t="s">
        <v>821</v>
      </c>
      <c r="AJ161" s="28" t="s">
        <v>506</v>
      </c>
      <c r="AK161" s="36" t="s">
        <v>101</v>
      </c>
      <c r="AL161" s="28" t="n">
        <v>123</v>
      </c>
      <c r="AM161" s="28" t="s">
        <v>150</v>
      </c>
      <c r="AN161" s="28" t="s">
        <v>101</v>
      </c>
      <c r="AO161" s="28" t="n">
        <v>102</v>
      </c>
      <c r="AP161" s="28" t="s">
        <v>822</v>
      </c>
      <c r="AQ161" s="32" t="n">
        <v>16.0280373831776</v>
      </c>
      <c r="AR161" s="28" t="s">
        <v>823</v>
      </c>
      <c r="AS161" s="32" t="s">
        <v>99</v>
      </c>
      <c r="AT161" s="28" t="s">
        <v>101</v>
      </c>
      <c r="AU161" s="29" t="n">
        <v>271.390965732087</v>
      </c>
      <c r="AV161" s="28" t="s">
        <v>101</v>
      </c>
      <c r="AW161" s="28" t="s">
        <v>101</v>
      </c>
      <c r="AX161" s="29" t="n">
        <v>55</v>
      </c>
      <c r="AY161" s="29" t="s">
        <v>94</v>
      </c>
      <c r="AZ161" s="29" t="n">
        <v>22.1</v>
      </c>
      <c r="BA161" s="29" t="s">
        <v>94</v>
      </c>
      <c r="BB161" s="29" t="n">
        <v>231</v>
      </c>
      <c r="BC161" s="29" t="s">
        <v>94</v>
      </c>
      <c r="BD161" s="28" t="s">
        <v>245</v>
      </c>
      <c r="BE161" s="28" t="s">
        <v>404</v>
      </c>
      <c r="BF161" s="28" t="s">
        <v>98</v>
      </c>
      <c r="BG161" s="28" t="n">
        <v>0.9</v>
      </c>
      <c r="BH161" s="29" t="n">
        <v>84.1</v>
      </c>
      <c r="BI161" s="29" t="s">
        <v>111</v>
      </c>
      <c r="BJ161" s="29" t="n">
        <v>14000</v>
      </c>
      <c r="BK161" s="28" t="n">
        <v>100</v>
      </c>
      <c r="BL161" s="28" t="n">
        <v>189</v>
      </c>
      <c r="BM161" s="28" t="n">
        <v>271</v>
      </c>
      <c r="BN161" s="28" t="s">
        <v>111</v>
      </c>
      <c r="BO161" s="29" t="n">
        <v>40</v>
      </c>
      <c r="BP161" s="28" t="s">
        <v>152</v>
      </c>
      <c r="BQ161" s="28" t="n">
        <v>137</v>
      </c>
      <c r="BR161" s="28" t="s">
        <v>171</v>
      </c>
      <c r="BS161" s="28" t="s">
        <v>552</v>
      </c>
      <c r="BT161" s="28" t="s">
        <v>466</v>
      </c>
      <c r="BU161" s="28" t="s">
        <v>114</v>
      </c>
      <c r="BV161" s="28" t="s">
        <v>94</v>
      </c>
      <c r="BW161" s="28" t="s">
        <v>100</v>
      </c>
      <c r="BX161" s="28" t="s">
        <v>100</v>
      </c>
      <c r="BY161" s="28" t="s">
        <v>100</v>
      </c>
      <c r="BZ161" s="28" t="s">
        <v>100</v>
      </c>
      <c r="CA161" s="42" t="s">
        <v>100</v>
      </c>
      <c r="CB161" s="37" t="s">
        <v>98</v>
      </c>
      <c r="CC161" s="28" t="s">
        <v>94</v>
      </c>
      <c r="CD161" s="28" t="s">
        <v>122</v>
      </c>
      <c r="CE161" s="28" t="s">
        <v>122</v>
      </c>
      <c r="CF161" s="28" t="s">
        <v>100</v>
      </c>
      <c r="CG161" s="28" t="s">
        <v>122</v>
      </c>
      <c r="CH161" s="28" t="s">
        <v>123</v>
      </c>
      <c r="CI161" s="28" t="s">
        <v>123</v>
      </c>
      <c r="CJ161" s="28" t="s">
        <v>124</v>
      </c>
      <c r="CK161" s="28" t="s">
        <v>122</v>
      </c>
      <c r="CL161" s="39" t="s">
        <v>94</v>
      </c>
      <c r="CM161" s="39" t="s">
        <v>94</v>
      </c>
      <c r="CN161" s="39" t="s">
        <v>94</v>
      </c>
      <c r="CO161" s="28" t="s">
        <v>94</v>
      </c>
      <c r="CP161" s="28" t="s">
        <v>94</v>
      </c>
    </row>
    <row r="162" s="40" customFormat="true" ht="26" hidden="false" customHeight="false" outlineLevel="0" collapsed="false">
      <c r="A162" s="27" t="n">
        <v>161</v>
      </c>
      <c r="B162" s="28" t="n">
        <v>25</v>
      </c>
      <c r="C162" s="28" t="s">
        <v>125</v>
      </c>
      <c r="D162" s="28" t="s">
        <v>100</v>
      </c>
      <c r="E162" s="28" t="s">
        <v>286</v>
      </c>
      <c r="F162" s="28" t="s">
        <v>286</v>
      </c>
      <c r="G162" s="28" t="n">
        <v>2020</v>
      </c>
      <c r="H162" s="28" t="s">
        <v>310</v>
      </c>
      <c r="I162" s="29" t="n">
        <v>10</v>
      </c>
      <c r="J162" s="28" t="s">
        <v>98</v>
      </c>
      <c r="K162" s="28" t="s">
        <v>98</v>
      </c>
      <c r="L162" s="31" t="s">
        <v>98</v>
      </c>
      <c r="M162" s="28" t="s">
        <v>98</v>
      </c>
      <c r="N162" s="32" t="s">
        <v>98</v>
      </c>
      <c r="O162" s="28" t="s">
        <v>98</v>
      </c>
      <c r="P162" s="32" t="s">
        <v>108</v>
      </c>
      <c r="Q162" s="29" t="s">
        <v>287</v>
      </c>
      <c r="R162" s="33" t="s">
        <v>98</v>
      </c>
      <c r="S162" s="28" t="s">
        <v>98</v>
      </c>
      <c r="T162" s="28" t="s">
        <v>98</v>
      </c>
      <c r="U162" s="28" t="s">
        <v>98</v>
      </c>
      <c r="V162" s="28" t="s">
        <v>94</v>
      </c>
      <c r="W162" s="29" t="s">
        <v>98</v>
      </c>
      <c r="X162" s="29" t="s">
        <v>161</v>
      </c>
      <c r="Y162" s="44" t="n">
        <v>1.5</v>
      </c>
      <c r="Z162" s="35" t="n">
        <v>3504</v>
      </c>
      <c r="AA162" s="28" t="s">
        <v>101</v>
      </c>
      <c r="AB162" s="29" t="n">
        <v>278.804776739356</v>
      </c>
      <c r="AC162" s="28" t="s">
        <v>824</v>
      </c>
      <c r="AD162" s="28" t="n">
        <v>99</v>
      </c>
      <c r="AE162" s="28" t="n">
        <v>54</v>
      </c>
      <c r="AF162" s="29" t="n">
        <v>65</v>
      </c>
      <c r="AG162" s="28" t="n">
        <v>134</v>
      </c>
      <c r="AH162" s="28" t="n">
        <v>20</v>
      </c>
      <c r="AI162" s="28" t="s">
        <v>306</v>
      </c>
      <c r="AJ162" s="28" t="s">
        <v>251</v>
      </c>
      <c r="AK162" s="36" t="s">
        <v>101</v>
      </c>
      <c r="AL162" s="28" t="n">
        <v>131</v>
      </c>
      <c r="AM162" s="28" t="s">
        <v>281</v>
      </c>
      <c r="AN162" s="28" t="s">
        <v>101</v>
      </c>
      <c r="AO162" s="28" t="n">
        <v>98</v>
      </c>
      <c r="AP162" s="28" t="s">
        <v>628</v>
      </c>
      <c r="AQ162" s="32" t="n">
        <v>17.9439252336449</v>
      </c>
      <c r="AR162" s="28" t="s">
        <v>455</v>
      </c>
      <c r="AS162" s="32" t="s">
        <v>99</v>
      </c>
      <c r="AT162" s="28" t="s">
        <v>101</v>
      </c>
      <c r="AU162" s="29" t="n">
        <v>301.852989170746</v>
      </c>
      <c r="AV162" s="28" t="s">
        <v>101</v>
      </c>
      <c r="AW162" s="28" t="s">
        <v>101</v>
      </c>
      <c r="AX162" s="29" t="n">
        <v>65</v>
      </c>
      <c r="AY162" s="29" t="s">
        <v>94</v>
      </c>
      <c r="AZ162" s="29" t="n">
        <v>45.4</v>
      </c>
      <c r="BA162" s="29" t="s">
        <v>94</v>
      </c>
      <c r="BB162" s="29" t="n">
        <v>283</v>
      </c>
      <c r="BC162" s="29" t="s">
        <v>94</v>
      </c>
      <c r="BD162" s="28" t="s">
        <v>135</v>
      </c>
      <c r="BE162" s="28" t="s">
        <v>195</v>
      </c>
      <c r="BF162" s="28" t="s">
        <v>94</v>
      </c>
      <c r="BG162" s="28" t="n">
        <v>-1.5</v>
      </c>
      <c r="BH162" s="29" t="n">
        <v>88.2</v>
      </c>
      <c r="BI162" s="29" t="s">
        <v>111</v>
      </c>
      <c r="BJ162" s="29" t="n">
        <v>1000</v>
      </c>
      <c r="BK162" s="28" t="n">
        <v>100</v>
      </c>
      <c r="BL162" s="28" t="n">
        <v>324</v>
      </c>
      <c r="BM162" s="28" t="n">
        <v>182</v>
      </c>
      <c r="BN162" s="28" t="s">
        <v>111</v>
      </c>
      <c r="BO162" s="29" t="n">
        <v>32.1</v>
      </c>
      <c r="BP162" s="28" t="s">
        <v>488</v>
      </c>
      <c r="BQ162" s="28" t="n">
        <v>136</v>
      </c>
      <c r="BR162" s="28" t="s">
        <v>169</v>
      </c>
      <c r="BS162" s="28" t="s">
        <v>303</v>
      </c>
      <c r="BT162" s="28" t="s">
        <v>203</v>
      </c>
      <c r="BU162" s="28" t="s">
        <v>817</v>
      </c>
      <c r="BV162" s="28" t="s">
        <v>98</v>
      </c>
      <c r="BW162" s="28" t="s">
        <v>221</v>
      </c>
      <c r="BX162" s="28" t="s">
        <v>397</v>
      </c>
      <c r="BY162" s="28" t="s">
        <v>248</v>
      </c>
      <c r="BZ162" s="37" t="s">
        <v>94</v>
      </c>
      <c r="CA162" s="42" t="s">
        <v>94</v>
      </c>
      <c r="CB162" s="37" t="s">
        <v>98</v>
      </c>
      <c r="CC162" s="37" t="s">
        <v>94</v>
      </c>
      <c r="CD162" s="28" t="s">
        <v>122</v>
      </c>
      <c r="CE162" s="28" t="s">
        <v>122</v>
      </c>
      <c r="CF162" s="28" t="s">
        <v>100</v>
      </c>
      <c r="CG162" s="28" t="s">
        <v>122</v>
      </c>
      <c r="CH162" s="28" t="s">
        <v>122</v>
      </c>
      <c r="CI162" s="28" t="s">
        <v>101</v>
      </c>
      <c r="CJ162" s="28" t="s">
        <v>159</v>
      </c>
      <c r="CK162" s="28" t="s">
        <v>122</v>
      </c>
      <c r="CL162" s="39" t="s">
        <v>94</v>
      </c>
      <c r="CM162" s="47" t="s">
        <v>98</v>
      </c>
      <c r="CN162" s="39" t="s">
        <v>94</v>
      </c>
      <c r="CO162" s="28" t="s">
        <v>94</v>
      </c>
      <c r="CP162" s="28" t="s">
        <v>94</v>
      </c>
    </row>
    <row r="163" s="40" customFormat="true" ht="39" hidden="false" customHeight="false" outlineLevel="0" collapsed="false">
      <c r="A163" s="27" t="n">
        <v>162</v>
      </c>
      <c r="B163" s="28" t="n">
        <v>19</v>
      </c>
      <c r="C163" s="28" t="s">
        <v>125</v>
      </c>
      <c r="D163" s="28" t="s">
        <v>100</v>
      </c>
      <c r="E163" s="28" t="s">
        <v>126</v>
      </c>
      <c r="F163" s="28" t="s">
        <v>96</v>
      </c>
      <c r="G163" s="28" t="n">
        <v>2020</v>
      </c>
      <c r="H163" s="28" t="s">
        <v>310</v>
      </c>
      <c r="I163" s="29" t="n">
        <v>11</v>
      </c>
      <c r="J163" s="28" t="s">
        <v>94</v>
      </c>
      <c r="K163" s="28" t="s">
        <v>98</v>
      </c>
      <c r="L163" s="31" t="s">
        <v>94</v>
      </c>
      <c r="M163" s="28" t="s">
        <v>94</v>
      </c>
      <c r="N163" s="32" t="s">
        <v>94</v>
      </c>
      <c r="O163" s="28" t="s">
        <v>94</v>
      </c>
      <c r="P163" s="32" t="s">
        <v>99</v>
      </c>
      <c r="Q163" s="29" t="s">
        <v>100</v>
      </c>
      <c r="R163" s="33" t="s">
        <v>94</v>
      </c>
      <c r="S163" s="28" t="s">
        <v>94</v>
      </c>
      <c r="T163" s="28" t="s">
        <v>94</v>
      </c>
      <c r="U163" s="28" t="s">
        <v>98</v>
      </c>
      <c r="V163" s="28" t="s">
        <v>98</v>
      </c>
      <c r="W163" s="29" t="s">
        <v>94</v>
      </c>
      <c r="X163" s="29" t="s">
        <v>100</v>
      </c>
      <c r="Y163" s="45" t="s">
        <v>100</v>
      </c>
      <c r="Z163" s="35" t="n">
        <v>322</v>
      </c>
      <c r="AA163" s="28" t="s">
        <v>101</v>
      </c>
      <c r="AB163" s="29" t="n">
        <v>287.377095386441</v>
      </c>
      <c r="AC163" s="28" t="s">
        <v>825</v>
      </c>
      <c r="AD163" s="28" t="n">
        <v>119</v>
      </c>
      <c r="AE163" s="28" t="n">
        <v>74</v>
      </c>
      <c r="AF163" s="29" t="n">
        <f aca="false">AE163+(AD163-AE163)/3</f>
        <v>89</v>
      </c>
      <c r="AG163" s="28" t="n">
        <v>95</v>
      </c>
      <c r="AH163" s="28" t="n">
        <v>20</v>
      </c>
      <c r="AI163" s="28" t="s">
        <v>147</v>
      </c>
      <c r="AJ163" s="28" t="s">
        <v>226</v>
      </c>
      <c r="AK163" s="36" t="s">
        <v>101</v>
      </c>
      <c r="AL163" s="28" t="n">
        <v>138</v>
      </c>
      <c r="AM163" s="28" t="s">
        <v>137</v>
      </c>
      <c r="AN163" s="28" t="s">
        <v>101</v>
      </c>
      <c r="AO163" s="28" t="n">
        <v>168</v>
      </c>
      <c r="AP163" s="28" t="s">
        <v>777</v>
      </c>
      <c r="AQ163" s="32" t="n">
        <v>7.52336448598131</v>
      </c>
      <c r="AR163" s="28" t="s">
        <v>765</v>
      </c>
      <c r="AS163" s="32" t="s">
        <v>99</v>
      </c>
      <c r="AT163" s="28" t="n">
        <v>291</v>
      </c>
      <c r="AU163" s="29" t="n">
        <v>274.020249221184</v>
      </c>
      <c r="AV163" s="28" t="s">
        <v>101</v>
      </c>
      <c r="AW163" s="28" t="s">
        <v>101</v>
      </c>
      <c r="AX163" s="29" t="n">
        <v>24</v>
      </c>
      <c r="AY163" s="29" t="s">
        <v>94</v>
      </c>
      <c r="AZ163" s="29" t="n">
        <v>8</v>
      </c>
      <c r="BA163" s="29" t="s">
        <v>94</v>
      </c>
      <c r="BB163" s="29" t="n">
        <v>237</v>
      </c>
      <c r="BC163" s="29" t="s">
        <v>94</v>
      </c>
      <c r="BD163" s="28" t="s">
        <v>404</v>
      </c>
      <c r="BE163" s="28" t="s">
        <v>474</v>
      </c>
      <c r="BF163" s="28" t="s">
        <v>98</v>
      </c>
      <c r="BG163" s="28" t="n">
        <v>0.9</v>
      </c>
      <c r="BH163" s="29" t="n">
        <v>83</v>
      </c>
      <c r="BI163" s="29" t="s">
        <v>111</v>
      </c>
      <c r="BJ163" s="29" t="n">
        <v>6500</v>
      </c>
      <c r="BK163" s="28" t="n">
        <v>300</v>
      </c>
      <c r="BL163" s="28" t="n">
        <v>245</v>
      </c>
      <c r="BM163" s="28" t="n">
        <v>371</v>
      </c>
      <c r="BN163" s="28" t="s">
        <v>111</v>
      </c>
      <c r="BO163" s="29" t="n">
        <v>32</v>
      </c>
      <c r="BP163" s="28" t="s">
        <v>272</v>
      </c>
      <c r="BQ163" s="28" t="n">
        <v>138</v>
      </c>
      <c r="BR163" s="28" t="s">
        <v>339</v>
      </c>
      <c r="BS163" s="28" t="s">
        <v>303</v>
      </c>
      <c r="BT163" s="28" t="s">
        <v>157</v>
      </c>
      <c r="BU163" s="28" t="s">
        <v>114</v>
      </c>
      <c r="BV163" s="28" t="s">
        <v>98</v>
      </c>
      <c r="BW163" s="28" t="s">
        <v>117</v>
      </c>
      <c r="BX163" s="28" t="s">
        <v>553</v>
      </c>
      <c r="BY163" s="28" t="s">
        <v>119</v>
      </c>
      <c r="BZ163" s="37" t="s">
        <v>198</v>
      </c>
      <c r="CA163" s="38" t="s">
        <v>385</v>
      </c>
      <c r="CB163" s="37" t="s">
        <v>94</v>
      </c>
      <c r="CC163" s="37" t="s">
        <v>100</v>
      </c>
      <c r="CD163" s="28" t="s">
        <v>122</v>
      </c>
      <c r="CE163" s="28" t="s">
        <v>122</v>
      </c>
      <c r="CF163" s="28" t="s">
        <v>100</v>
      </c>
      <c r="CG163" s="28" t="s">
        <v>122</v>
      </c>
      <c r="CH163" s="28" t="s">
        <v>122</v>
      </c>
      <c r="CI163" s="28" t="s">
        <v>122</v>
      </c>
      <c r="CJ163" s="28" t="s">
        <v>159</v>
      </c>
      <c r="CK163" s="28" t="s">
        <v>122</v>
      </c>
      <c r="CL163" s="39" t="s">
        <v>94</v>
      </c>
      <c r="CM163" s="39" t="s">
        <v>94</v>
      </c>
      <c r="CN163" s="39" t="s">
        <v>94</v>
      </c>
      <c r="CO163" s="28" t="s">
        <v>98</v>
      </c>
      <c r="CP163" s="28" t="s">
        <v>94</v>
      </c>
    </row>
    <row r="164" s="40" customFormat="true" ht="26" hidden="false" customHeight="false" outlineLevel="0" collapsed="false">
      <c r="A164" s="27" t="n">
        <v>163</v>
      </c>
      <c r="B164" s="28" t="n">
        <v>34</v>
      </c>
      <c r="C164" s="28" t="s">
        <v>93</v>
      </c>
      <c r="D164" s="28" t="s">
        <v>94</v>
      </c>
      <c r="E164" s="28" t="s">
        <v>286</v>
      </c>
      <c r="F164" s="28" t="s">
        <v>286</v>
      </c>
      <c r="G164" s="28" t="n">
        <v>2021</v>
      </c>
      <c r="H164" s="28" t="s">
        <v>97</v>
      </c>
      <c r="I164" s="29" t="n">
        <v>12.2194444444394</v>
      </c>
      <c r="J164" s="28" t="s">
        <v>98</v>
      </c>
      <c r="K164" s="28" t="s">
        <v>94</v>
      </c>
      <c r="L164" s="31" t="s">
        <v>94</v>
      </c>
      <c r="M164" s="28" t="s">
        <v>94</v>
      </c>
      <c r="N164" s="32" t="s">
        <v>98</v>
      </c>
      <c r="O164" s="28" t="s">
        <v>98</v>
      </c>
      <c r="P164" s="32" t="s">
        <v>99</v>
      </c>
      <c r="Q164" s="29" t="s">
        <v>287</v>
      </c>
      <c r="R164" s="33" t="s">
        <v>94</v>
      </c>
      <c r="S164" s="28" t="s">
        <v>94</v>
      </c>
      <c r="T164" s="28" t="s">
        <v>98</v>
      </c>
      <c r="U164" s="28" t="s">
        <v>101</v>
      </c>
      <c r="V164" s="28" t="s">
        <v>94</v>
      </c>
      <c r="W164" s="29" t="s">
        <v>94</v>
      </c>
      <c r="X164" s="29" t="s">
        <v>100</v>
      </c>
      <c r="Y164" s="45" t="s">
        <v>100</v>
      </c>
      <c r="Z164" s="35" t="n">
        <v>405</v>
      </c>
      <c r="AA164" s="28" t="s">
        <v>101</v>
      </c>
      <c r="AB164" s="29" t="n">
        <v>281.274143302181</v>
      </c>
      <c r="AC164" s="28" t="s">
        <v>826</v>
      </c>
      <c r="AD164" s="28" t="n">
        <v>99</v>
      </c>
      <c r="AE164" s="28" t="n">
        <v>79</v>
      </c>
      <c r="AF164" s="29" t="n">
        <f aca="false">AE164+(AD164-AE164)/3</f>
        <v>85.6666666666667</v>
      </c>
      <c r="AG164" s="28" t="n">
        <v>109</v>
      </c>
      <c r="AH164" s="28" t="s">
        <v>101</v>
      </c>
      <c r="AI164" s="28" t="s">
        <v>827</v>
      </c>
      <c r="AJ164" s="28" t="s">
        <v>148</v>
      </c>
      <c r="AK164" s="36" t="s">
        <v>828</v>
      </c>
      <c r="AL164" s="28" t="n">
        <v>135</v>
      </c>
      <c r="AM164" s="28" t="s">
        <v>281</v>
      </c>
      <c r="AN164" s="28" t="n">
        <v>105</v>
      </c>
      <c r="AO164" s="28" t="n">
        <v>180</v>
      </c>
      <c r="AP164" s="28" t="n">
        <v>286</v>
      </c>
      <c r="AQ164" s="32" t="n">
        <v>133.644859813084</v>
      </c>
      <c r="AR164" s="28" t="s">
        <v>829</v>
      </c>
      <c r="AS164" s="32" t="s">
        <v>108</v>
      </c>
      <c r="AT164" s="28" t="n">
        <v>362</v>
      </c>
      <c r="AU164" s="29" t="n">
        <v>375.730307076101</v>
      </c>
      <c r="AV164" s="28" t="s">
        <v>170</v>
      </c>
      <c r="AW164" s="28" t="s">
        <v>539</v>
      </c>
      <c r="AX164" s="29" t="n">
        <v>322</v>
      </c>
      <c r="AY164" s="29" t="s">
        <v>98</v>
      </c>
      <c r="AZ164" s="29" t="n">
        <v>218</v>
      </c>
      <c r="BA164" s="29" t="s">
        <v>98</v>
      </c>
      <c r="BB164" s="29" t="n">
        <v>1273</v>
      </c>
      <c r="BC164" s="29" t="s">
        <v>98</v>
      </c>
      <c r="BD164" s="28" t="s">
        <v>540</v>
      </c>
      <c r="BE164" s="28" t="s">
        <v>425</v>
      </c>
      <c r="BF164" s="28" t="s">
        <v>98</v>
      </c>
      <c r="BG164" s="28" t="n">
        <v>3.5</v>
      </c>
      <c r="BH164" s="29" t="n">
        <v>77</v>
      </c>
      <c r="BI164" s="29" t="s">
        <v>112</v>
      </c>
      <c r="BJ164" s="29" t="n">
        <v>8000</v>
      </c>
      <c r="BK164" s="28" t="n">
        <v>200</v>
      </c>
      <c r="BL164" s="28" t="n">
        <v>130</v>
      </c>
      <c r="BM164" s="28" t="n">
        <v>110</v>
      </c>
      <c r="BN164" s="28" t="s">
        <v>112</v>
      </c>
      <c r="BO164" s="29" t="n">
        <v>33.2</v>
      </c>
      <c r="BP164" s="28" t="s">
        <v>155</v>
      </c>
      <c r="BQ164" s="28" t="n">
        <v>149</v>
      </c>
      <c r="BR164" s="28" t="s">
        <v>157</v>
      </c>
      <c r="BS164" s="28" t="s">
        <v>101</v>
      </c>
      <c r="BT164" s="28" t="s">
        <v>101</v>
      </c>
      <c r="BU164" s="28" t="s">
        <v>101</v>
      </c>
      <c r="BV164" s="28" t="s">
        <v>94</v>
      </c>
      <c r="BW164" s="28" t="s">
        <v>100</v>
      </c>
      <c r="BX164" s="28" t="s">
        <v>100</v>
      </c>
      <c r="BY164" s="28" t="s">
        <v>100</v>
      </c>
      <c r="BZ164" s="28" t="s">
        <v>100</v>
      </c>
      <c r="CA164" s="42" t="s">
        <v>100</v>
      </c>
      <c r="CB164" s="37" t="s">
        <v>94</v>
      </c>
      <c r="CC164" s="37" t="s">
        <v>100</v>
      </c>
      <c r="CD164" s="28" t="s">
        <v>122</v>
      </c>
      <c r="CE164" s="28" t="s">
        <v>122</v>
      </c>
      <c r="CF164" s="28" t="s">
        <v>100</v>
      </c>
      <c r="CG164" s="28" t="s">
        <v>122</v>
      </c>
      <c r="CH164" s="28" t="s">
        <v>122</v>
      </c>
      <c r="CI164" s="28" t="s">
        <v>122</v>
      </c>
      <c r="CJ164" s="28" t="s">
        <v>159</v>
      </c>
      <c r="CK164" s="28" t="s">
        <v>122</v>
      </c>
      <c r="CL164" s="39" t="s">
        <v>98</v>
      </c>
      <c r="CM164" s="47" t="s">
        <v>98</v>
      </c>
      <c r="CN164" s="39" t="s">
        <v>94</v>
      </c>
      <c r="CO164" s="28" t="s">
        <v>98</v>
      </c>
      <c r="CP164" s="28" t="s">
        <v>94</v>
      </c>
    </row>
    <row r="165" s="40" customFormat="true" ht="14" hidden="false" customHeight="false" outlineLevel="0" collapsed="false">
      <c r="A165" s="27" t="n">
        <v>164</v>
      </c>
      <c r="B165" s="28" t="n">
        <v>29</v>
      </c>
      <c r="C165" s="28" t="s">
        <v>93</v>
      </c>
      <c r="D165" s="28" t="s">
        <v>94</v>
      </c>
      <c r="E165" s="28" t="s">
        <v>95</v>
      </c>
      <c r="F165" s="28" t="s">
        <v>96</v>
      </c>
      <c r="G165" s="28" t="n">
        <v>2021</v>
      </c>
      <c r="H165" s="28" t="s">
        <v>97</v>
      </c>
      <c r="I165" s="29" t="n">
        <v>13.0944444444394</v>
      </c>
      <c r="J165" s="28" t="s">
        <v>98</v>
      </c>
      <c r="K165" s="28" t="s">
        <v>98</v>
      </c>
      <c r="L165" s="31" t="s">
        <v>98</v>
      </c>
      <c r="M165" s="28" t="s">
        <v>94</v>
      </c>
      <c r="N165" s="32" t="s">
        <v>94</v>
      </c>
      <c r="O165" s="28" t="s">
        <v>94</v>
      </c>
      <c r="P165" s="32" t="s">
        <v>99</v>
      </c>
      <c r="Q165" s="29" t="s">
        <v>100</v>
      </c>
      <c r="R165" s="33" t="s">
        <v>94</v>
      </c>
      <c r="S165" s="28" t="s">
        <v>94</v>
      </c>
      <c r="T165" s="28" t="s">
        <v>98</v>
      </c>
      <c r="U165" s="28" t="s">
        <v>94</v>
      </c>
      <c r="V165" s="28" t="s">
        <v>98</v>
      </c>
      <c r="W165" s="29" t="s">
        <v>98</v>
      </c>
      <c r="X165" s="29" t="s">
        <v>161</v>
      </c>
      <c r="Y165" s="44" t="n">
        <v>3</v>
      </c>
      <c r="Z165" s="35" t="n">
        <v>1134</v>
      </c>
      <c r="AA165" s="28" t="s">
        <v>101</v>
      </c>
      <c r="AB165" s="29" t="n">
        <v>292.054442960985</v>
      </c>
      <c r="AC165" s="28" t="s">
        <v>655</v>
      </c>
      <c r="AD165" s="28" t="n">
        <v>125</v>
      </c>
      <c r="AE165" s="28" t="n">
        <v>65</v>
      </c>
      <c r="AF165" s="29" t="n">
        <f aca="false">AE165+(AD165-AE165)/3</f>
        <v>85</v>
      </c>
      <c r="AG165" s="28" t="n">
        <v>110</v>
      </c>
      <c r="AH165" s="28" t="n">
        <v>16</v>
      </c>
      <c r="AI165" s="28" t="s">
        <v>438</v>
      </c>
      <c r="AJ165" s="28" t="s">
        <v>708</v>
      </c>
      <c r="AK165" s="36" t="s">
        <v>830</v>
      </c>
      <c r="AL165" s="28" t="n">
        <v>137</v>
      </c>
      <c r="AM165" s="28" t="s">
        <v>203</v>
      </c>
      <c r="AN165" s="28" t="n">
        <v>91</v>
      </c>
      <c r="AO165" s="28" t="n">
        <v>73</v>
      </c>
      <c r="AP165" s="28" t="n">
        <v>19</v>
      </c>
      <c r="AQ165" s="32" t="n">
        <v>8.8785046728972</v>
      </c>
      <c r="AR165" s="28" t="s">
        <v>383</v>
      </c>
      <c r="AS165" s="32" t="s">
        <v>99</v>
      </c>
      <c r="AT165" s="28" t="s">
        <v>101</v>
      </c>
      <c r="AU165" s="29" t="n">
        <v>281.22645008159</v>
      </c>
      <c r="AV165" s="28" t="s">
        <v>256</v>
      </c>
      <c r="AW165" s="28" t="s">
        <v>101</v>
      </c>
      <c r="AX165" s="29" t="n">
        <v>130</v>
      </c>
      <c r="AY165" s="29" t="s">
        <v>98</v>
      </c>
      <c r="AZ165" s="29" t="n">
        <v>78</v>
      </c>
      <c r="BA165" s="29" t="s">
        <v>94</v>
      </c>
      <c r="BB165" s="29" t="n">
        <v>346</v>
      </c>
      <c r="BC165" s="29" t="s">
        <v>94</v>
      </c>
      <c r="BD165" s="28" t="s">
        <v>831</v>
      </c>
      <c r="BE165" s="28" t="s">
        <v>525</v>
      </c>
      <c r="BF165" s="28" t="s">
        <v>94</v>
      </c>
      <c r="BG165" s="28" t="n">
        <v>-6.6</v>
      </c>
      <c r="BH165" s="29" t="n">
        <v>50</v>
      </c>
      <c r="BI165" s="29" t="s">
        <v>112</v>
      </c>
      <c r="BJ165" s="29" t="n">
        <v>3300</v>
      </c>
      <c r="BK165" s="28" t="n">
        <v>100</v>
      </c>
      <c r="BL165" s="28" t="n">
        <v>310</v>
      </c>
      <c r="BM165" s="28" t="n">
        <v>285</v>
      </c>
      <c r="BN165" s="28" t="s">
        <v>111</v>
      </c>
      <c r="BO165" s="29" t="n">
        <v>24</v>
      </c>
      <c r="BP165" s="28" t="s">
        <v>388</v>
      </c>
      <c r="BQ165" s="28" t="n">
        <v>140</v>
      </c>
      <c r="BR165" s="28" t="n">
        <v>4</v>
      </c>
      <c r="BS165" s="28" t="s">
        <v>101</v>
      </c>
      <c r="BT165" s="28" t="s">
        <v>101</v>
      </c>
      <c r="BU165" s="28" t="s">
        <v>101</v>
      </c>
      <c r="BV165" s="28" t="s">
        <v>98</v>
      </c>
      <c r="BW165" s="28" t="s">
        <v>117</v>
      </c>
      <c r="BX165" s="28" t="s">
        <v>118</v>
      </c>
      <c r="BY165" s="28" t="s">
        <v>284</v>
      </c>
      <c r="BZ165" s="37" t="s">
        <v>94</v>
      </c>
      <c r="CA165" s="42" t="s">
        <v>94</v>
      </c>
      <c r="CB165" s="37" t="s">
        <v>94</v>
      </c>
      <c r="CC165" s="37" t="s">
        <v>100</v>
      </c>
      <c r="CD165" s="28" t="s">
        <v>122</v>
      </c>
      <c r="CE165" s="28" t="s">
        <v>122</v>
      </c>
      <c r="CF165" s="28" t="s">
        <v>100</v>
      </c>
      <c r="CG165" s="28" t="s">
        <v>122</v>
      </c>
      <c r="CH165" s="28" t="s">
        <v>122</v>
      </c>
      <c r="CI165" s="28" t="s">
        <v>101</v>
      </c>
      <c r="CJ165" s="28" t="s">
        <v>159</v>
      </c>
      <c r="CK165" s="28" t="s">
        <v>122</v>
      </c>
      <c r="CL165" s="39" t="s">
        <v>94</v>
      </c>
      <c r="CM165" s="39" t="s">
        <v>94</v>
      </c>
      <c r="CN165" s="39" t="s">
        <v>94</v>
      </c>
      <c r="CO165" s="28" t="s">
        <v>94</v>
      </c>
      <c r="CP165" s="28" t="s">
        <v>94</v>
      </c>
    </row>
    <row r="166" s="40" customFormat="true" ht="26" hidden="false" customHeight="false" outlineLevel="0" collapsed="false">
      <c r="A166" s="27" t="n">
        <v>165</v>
      </c>
      <c r="B166" s="28" t="n">
        <v>23</v>
      </c>
      <c r="C166" s="28" t="s">
        <v>125</v>
      </c>
      <c r="D166" s="28" t="s">
        <v>100</v>
      </c>
      <c r="E166" s="28" t="s">
        <v>286</v>
      </c>
      <c r="F166" s="28" t="s">
        <v>286</v>
      </c>
      <c r="G166" s="28" t="n">
        <v>2020</v>
      </c>
      <c r="H166" s="28" t="s">
        <v>97</v>
      </c>
      <c r="I166" s="29" t="n">
        <v>14</v>
      </c>
      <c r="J166" s="28" t="s">
        <v>94</v>
      </c>
      <c r="K166" s="28" t="s">
        <v>98</v>
      </c>
      <c r="L166" s="31" t="s">
        <v>94</v>
      </c>
      <c r="M166" s="28" t="s">
        <v>94</v>
      </c>
      <c r="N166" s="32" t="s">
        <v>94</v>
      </c>
      <c r="O166" s="28" t="s">
        <v>94</v>
      </c>
      <c r="P166" s="32" t="s">
        <v>99</v>
      </c>
      <c r="Q166" s="29" t="s">
        <v>100</v>
      </c>
      <c r="R166" s="33" t="s">
        <v>94</v>
      </c>
      <c r="S166" s="28" t="s">
        <v>94</v>
      </c>
      <c r="T166" s="28" t="s">
        <v>94</v>
      </c>
      <c r="U166" s="28" t="s">
        <v>101</v>
      </c>
      <c r="V166" s="28" t="s">
        <v>98</v>
      </c>
      <c r="W166" s="29" t="s">
        <v>94</v>
      </c>
      <c r="X166" s="29" t="s">
        <v>100</v>
      </c>
      <c r="Y166" s="45" t="s">
        <v>100</v>
      </c>
      <c r="Z166" s="35" t="n">
        <v>295</v>
      </c>
      <c r="AA166" s="28" t="s">
        <v>101</v>
      </c>
      <c r="AB166" s="29" t="n">
        <v>299.220293724967</v>
      </c>
      <c r="AC166" s="28" t="s">
        <v>832</v>
      </c>
      <c r="AD166" s="28" t="n">
        <v>116</v>
      </c>
      <c r="AE166" s="28" t="n">
        <v>73</v>
      </c>
      <c r="AF166" s="29" t="n">
        <f aca="false">AE166+(AD166-AE166)/3</f>
        <v>87.3333333333333</v>
      </c>
      <c r="AG166" s="28" t="n">
        <v>89</v>
      </c>
      <c r="AH166" s="28" t="s">
        <v>101</v>
      </c>
      <c r="AI166" s="28" t="s">
        <v>833</v>
      </c>
      <c r="AJ166" s="28" t="s">
        <v>409</v>
      </c>
      <c r="AK166" s="36" t="s">
        <v>463</v>
      </c>
      <c r="AL166" s="28" t="n">
        <v>144</v>
      </c>
      <c r="AM166" s="28" t="s">
        <v>150</v>
      </c>
      <c r="AN166" s="28" t="n">
        <v>114</v>
      </c>
      <c r="AO166" s="28" t="n">
        <v>86</v>
      </c>
      <c r="AP166" s="28" t="n">
        <v>42</v>
      </c>
      <c r="AQ166" s="32" t="n">
        <v>19.6261682242991</v>
      </c>
      <c r="AR166" s="28" t="s">
        <v>473</v>
      </c>
      <c r="AS166" s="32" t="s">
        <v>108</v>
      </c>
      <c r="AT166" s="28" t="s">
        <v>101</v>
      </c>
      <c r="AU166" s="29" t="n">
        <v>279.78712357217</v>
      </c>
      <c r="AV166" s="28" t="s">
        <v>185</v>
      </c>
      <c r="AW166" s="28" t="s">
        <v>542</v>
      </c>
      <c r="AX166" s="29" t="n">
        <v>166</v>
      </c>
      <c r="AY166" s="29" t="s">
        <v>98</v>
      </c>
      <c r="AZ166" s="29" t="n">
        <v>47.4</v>
      </c>
      <c r="BA166" s="29" t="s">
        <v>94</v>
      </c>
      <c r="BB166" s="29" t="n">
        <v>341</v>
      </c>
      <c r="BC166" s="29" t="s">
        <v>94</v>
      </c>
      <c r="BD166" s="28" t="s">
        <v>110</v>
      </c>
      <c r="BE166" s="28" t="s">
        <v>404</v>
      </c>
      <c r="BF166" s="28" t="s">
        <v>98</v>
      </c>
      <c r="BG166" s="28" t="n">
        <v>1.4</v>
      </c>
      <c r="BH166" s="29" t="n">
        <v>87.5</v>
      </c>
      <c r="BI166" s="29" t="s">
        <v>111</v>
      </c>
      <c r="BJ166" s="29" t="n">
        <v>11100</v>
      </c>
      <c r="BK166" s="28" t="n">
        <v>200</v>
      </c>
      <c r="BL166" s="28" t="n">
        <v>150</v>
      </c>
      <c r="BM166" s="28" t="n">
        <v>138</v>
      </c>
      <c r="BN166" s="28" t="s">
        <v>111</v>
      </c>
      <c r="BO166" s="29" t="n">
        <v>35</v>
      </c>
      <c r="BP166" s="28" t="s">
        <v>133</v>
      </c>
      <c r="BQ166" s="28" t="n">
        <v>137</v>
      </c>
      <c r="BR166" s="28" t="s">
        <v>114</v>
      </c>
      <c r="BS166" s="28" t="n">
        <v>8</v>
      </c>
      <c r="BT166" s="28" t="n">
        <v>2</v>
      </c>
      <c r="BU166" s="28" t="s">
        <v>101</v>
      </c>
      <c r="BV166" s="28" t="s">
        <v>98</v>
      </c>
      <c r="BW166" s="28" t="s">
        <v>221</v>
      </c>
      <c r="BX166" s="28" t="s">
        <v>834</v>
      </c>
      <c r="BY166" s="28" t="s">
        <v>248</v>
      </c>
      <c r="BZ166" s="37" t="s">
        <v>198</v>
      </c>
      <c r="CA166" s="38" t="s">
        <v>835</v>
      </c>
      <c r="CB166" s="37" t="s">
        <v>94</v>
      </c>
      <c r="CC166" s="37" t="s">
        <v>100</v>
      </c>
      <c r="CD166" s="28" t="s">
        <v>122</v>
      </c>
      <c r="CE166" s="28" t="s">
        <v>123</v>
      </c>
      <c r="CF166" s="28" t="s">
        <v>122</v>
      </c>
      <c r="CG166" s="28" t="s">
        <v>122</v>
      </c>
      <c r="CH166" s="28" t="s">
        <v>122</v>
      </c>
      <c r="CI166" s="28" t="s">
        <v>122</v>
      </c>
      <c r="CJ166" s="28" t="s">
        <v>159</v>
      </c>
      <c r="CK166" s="28" t="s">
        <v>122</v>
      </c>
      <c r="CL166" s="39" t="s">
        <v>94</v>
      </c>
      <c r="CM166" s="39" t="s">
        <v>94</v>
      </c>
      <c r="CN166" s="39" t="s">
        <v>94</v>
      </c>
      <c r="CO166" s="28" t="s">
        <v>98</v>
      </c>
      <c r="CP166" s="28" t="s">
        <v>94</v>
      </c>
    </row>
    <row r="167" s="40" customFormat="true" ht="26" hidden="false" customHeight="false" outlineLevel="0" collapsed="false">
      <c r="A167" s="27" t="n">
        <v>166</v>
      </c>
      <c r="B167" s="28" t="n">
        <v>25</v>
      </c>
      <c r="C167" s="28" t="s">
        <v>125</v>
      </c>
      <c r="D167" s="28" t="s">
        <v>100</v>
      </c>
      <c r="E167" s="28" t="s">
        <v>286</v>
      </c>
      <c r="F167" s="28" t="s">
        <v>286</v>
      </c>
      <c r="G167" s="28" t="n">
        <v>2020</v>
      </c>
      <c r="H167" s="28" t="s">
        <v>310</v>
      </c>
      <c r="I167" s="29" t="n">
        <v>15</v>
      </c>
      <c r="J167" s="28" t="s">
        <v>98</v>
      </c>
      <c r="K167" s="28" t="s">
        <v>98</v>
      </c>
      <c r="L167" s="31" t="s">
        <v>98</v>
      </c>
      <c r="M167" s="28" t="s">
        <v>94</v>
      </c>
      <c r="N167" s="32" t="s">
        <v>98</v>
      </c>
      <c r="O167" s="28" t="s">
        <v>94</v>
      </c>
      <c r="P167" s="32" t="s">
        <v>108</v>
      </c>
      <c r="Q167" s="29" t="s">
        <v>144</v>
      </c>
      <c r="R167" s="33" t="s">
        <v>94</v>
      </c>
      <c r="S167" s="28" t="s">
        <v>94</v>
      </c>
      <c r="T167" s="28" t="s">
        <v>94</v>
      </c>
      <c r="U167" s="28" t="s">
        <v>94</v>
      </c>
      <c r="V167" s="28" t="s">
        <v>94</v>
      </c>
      <c r="W167" s="29" t="s">
        <v>94</v>
      </c>
      <c r="X167" s="29" t="s">
        <v>100</v>
      </c>
      <c r="Y167" s="45" t="s">
        <v>100</v>
      </c>
      <c r="Z167" s="35" t="n">
        <v>701</v>
      </c>
      <c r="AA167" s="28" t="s">
        <v>101</v>
      </c>
      <c r="AB167" s="29" t="n">
        <v>285.232680611185</v>
      </c>
      <c r="AC167" s="28" t="s">
        <v>832</v>
      </c>
      <c r="AD167" s="28" t="n">
        <v>116</v>
      </c>
      <c r="AE167" s="28" t="n">
        <v>73</v>
      </c>
      <c r="AF167" s="29" t="n">
        <f aca="false">AE167+(AD167-AE167)/3</f>
        <v>87.3333333333333</v>
      </c>
      <c r="AG167" s="28" t="n">
        <v>72</v>
      </c>
      <c r="AH167" s="28" t="n">
        <v>16</v>
      </c>
      <c r="AI167" s="28" t="s">
        <v>606</v>
      </c>
      <c r="AJ167" s="28" t="s">
        <v>193</v>
      </c>
      <c r="AK167" s="36" t="s">
        <v>101</v>
      </c>
      <c r="AL167" s="28" t="n">
        <v>136</v>
      </c>
      <c r="AM167" s="28" t="s">
        <v>424</v>
      </c>
      <c r="AN167" s="28" t="s">
        <v>101</v>
      </c>
      <c r="AO167" s="28" t="n">
        <v>115</v>
      </c>
      <c r="AP167" s="28" t="s">
        <v>836</v>
      </c>
      <c r="AQ167" s="32" t="n">
        <v>24.3457943925234</v>
      </c>
      <c r="AR167" s="28" t="s">
        <v>388</v>
      </c>
      <c r="AS167" s="32" t="s">
        <v>108</v>
      </c>
      <c r="AT167" s="28" t="s">
        <v>101</v>
      </c>
      <c r="AU167" s="29" t="n">
        <v>291.083815457647</v>
      </c>
      <c r="AV167" s="28" t="s">
        <v>552</v>
      </c>
      <c r="AW167" s="28" t="s">
        <v>210</v>
      </c>
      <c r="AX167" s="29" t="n">
        <v>283</v>
      </c>
      <c r="AY167" s="29" t="s">
        <v>98</v>
      </c>
      <c r="AZ167" s="29" t="n">
        <v>93.5</v>
      </c>
      <c r="BA167" s="29" t="s">
        <v>94</v>
      </c>
      <c r="BB167" s="29" t="n">
        <v>463</v>
      </c>
      <c r="BC167" s="29" t="s">
        <v>94</v>
      </c>
      <c r="BD167" s="28" t="s">
        <v>116</v>
      </c>
      <c r="BE167" s="28" t="s">
        <v>207</v>
      </c>
      <c r="BF167" s="28" t="s">
        <v>98</v>
      </c>
      <c r="BG167" s="28" t="n">
        <v>-9</v>
      </c>
      <c r="BH167" s="29" t="n">
        <v>57.5</v>
      </c>
      <c r="BI167" s="29" t="s">
        <v>112</v>
      </c>
      <c r="BJ167" s="29" t="n">
        <v>2800</v>
      </c>
      <c r="BK167" s="28" t="n">
        <v>800</v>
      </c>
      <c r="BL167" s="28" t="n">
        <v>86</v>
      </c>
      <c r="BM167" s="28" t="n">
        <v>244</v>
      </c>
      <c r="BN167" s="28" t="s">
        <v>112</v>
      </c>
      <c r="BO167" s="29" t="n">
        <v>25</v>
      </c>
      <c r="BP167" s="28" t="s">
        <v>473</v>
      </c>
      <c r="BQ167" s="28" t="n">
        <v>141</v>
      </c>
      <c r="BR167" s="28" t="s">
        <v>203</v>
      </c>
      <c r="BS167" s="28" t="s">
        <v>380</v>
      </c>
      <c r="BT167" s="28" t="s">
        <v>157</v>
      </c>
      <c r="BU167" s="28" t="s">
        <v>211</v>
      </c>
      <c r="BV167" s="28" t="s">
        <v>98</v>
      </c>
      <c r="BW167" s="28" t="s">
        <v>117</v>
      </c>
      <c r="BX167" s="28" t="s">
        <v>118</v>
      </c>
      <c r="BY167" s="28" t="s">
        <v>119</v>
      </c>
      <c r="BZ167" s="37" t="s">
        <v>94</v>
      </c>
      <c r="CA167" s="42" t="s">
        <v>94</v>
      </c>
      <c r="CB167" s="37" t="s">
        <v>94</v>
      </c>
      <c r="CC167" s="37" t="s">
        <v>100</v>
      </c>
      <c r="CD167" s="28" t="s">
        <v>122</v>
      </c>
      <c r="CE167" s="28" t="s">
        <v>122</v>
      </c>
      <c r="CF167" s="28" t="s">
        <v>100</v>
      </c>
      <c r="CG167" s="28" t="s">
        <v>122</v>
      </c>
      <c r="CH167" s="28" t="s">
        <v>122</v>
      </c>
      <c r="CI167" s="28" t="s">
        <v>122</v>
      </c>
      <c r="CJ167" s="28" t="s">
        <v>159</v>
      </c>
      <c r="CK167" s="28" t="s">
        <v>122</v>
      </c>
      <c r="CL167" s="39" t="s">
        <v>98</v>
      </c>
      <c r="CM167" s="39" t="s">
        <v>94</v>
      </c>
      <c r="CN167" s="39" t="s">
        <v>94</v>
      </c>
      <c r="CO167" s="28" t="s">
        <v>94</v>
      </c>
      <c r="CP167" s="28" t="s">
        <v>94</v>
      </c>
    </row>
    <row r="168" s="40" customFormat="true" ht="26" hidden="false" customHeight="false" outlineLevel="0" collapsed="false">
      <c r="A168" s="27" t="n">
        <v>167</v>
      </c>
      <c r="B168" s="28" t="n">
        <v>25</v>
      </c>
      <c r="C168" s="28" t="s">
        <v>125</v>
      </c>
      <c r="D168" s="28" t="s">
        <v>100</v>
      </c>
      <c r="E168" s="28" t="s">
        <v>286</v>
      </c>
      <c r="F168" s="28" t="s">
        <v>286</v>
      </c>
      <c r="G168" s="28" t="n">
        <v>2020</v>
      </c>
      <c r="H168" s="28" t="s">
        <v>310</v>
      </c>
      <c r="I168" s="29" t="n">
        <v>25.9861111111095</v>
      </c>
      <c r="J168" s="28" t="s">
        <v>98</v>
      </c>
      <c r="K168" s="28" t="s">
        <v>98</v>
      </c>
      <c r="L168" s="31" t="s">
        <v>98</v>
      </c>
      <c r="M168" s="28" t="s">
        <v>98</v>
      </c>
      <c r="N168" s="32" t="s">
        <v>98</v>
      </c>
      <c r="O168" s="28" t="s">
        <v>98</v>
      </c>
      <c r="P168" s="32" t="s">
        <v>108</v>
      </c>
      <c r="Q168" s="29" t="s">
        <v>183</v>
      </c>
      <c r="R168" s="33" t="s">
        <v>94</v>
      </c>
      <c r="S168" s="28" t="s">
        <v>94</v>
      </c>
      <c r="T168" s="28" t="s">
        <v>94</v>
      </c>
      <c r="U168" s="28" t="s">
        <v>101</v>
      </c>
      <c r="V168" s="28" t="s">
        <v>94</v>
      </c>
      <c r="W168" s="29" t="s">
        <v>98</v>
      </c>
      <c r="X168" s="29" t="s">
        <v>145</v>
      </c>
      <c r="Y168" s="44" t="n">
        <v>0</v>
      </c>
      <c r="Z168" s="35" t="n">
        <v>5007</v>
      </c>
      <c r="AA168" s="28" t="s">
        <v>101</v>
      </c>
      <c r="AB168" s="29" t="n">
        <v>291.627206645898</v>
      </c>
      <c r="AC168" s="28" t="s">
        <v>342</v>
      </c>
      <c r="AD168" s="28" t="n">
        <v>110</v>
      </c>
      <c r="AE168" s="28" t="n">
        <v>60</v>
      </c>
      <c r="AF168" s="29" t="n">
        <f aca="false">AE168+(AD168-AE168)/3</f>
        <v>76.6666666666667</v>
      </c>
      <c r="AG168" s="28" t="n">
        <v>70</v>
      </c>
      <c r="AH168" s="28" t="s">
        <v>101</v>
      </c>
      <c r="AI168" s="28" t="s">
        <v>522</v>
      </c>
      <c r="AJ168" s="28" t="s">
        <v>523</v>
      </c>
      <c r="AK168" s="36" t="s">
        <v>101</v>
      </c>
      <c r="AL168" s="28" t="n">
        <v>142</v>
      </c>
      <c r="AM168" s="28" t="n">
        <v>3</v>
      </c>
      <c r="AN168" s="28" t="s">
        <v>101</v>
      </c>
      <c r="AO168" s="28" t="n">
        <v>110</v>
      </c>
      <c r="AP168" s="28" t="s">
        <v>617</v>
      </c>
      <c r="AQ168" s="32" t="n">
        <v>10.607476635514</v>
      </c>
      <c r="AR168" s="28" t="s">
        <v>455</v>
      </c>
      <c r="AS168" s="32" t="s">
        <v>99</v>
      </c>
      <c r="AT168" s="28" t="s">
        <v>101</v>
      </c>
      <c r="AU168" s="29" t="n">
        <v>269.899495623795</v>
      </c>
      <c r="AV168" s="28" t="s">
        <v>101</v>
      </c>
      <c r="AW168" s="28" t="s">
        <v>101</v>
      </c>
      <c r="AX168" s="29" t="n">
        <v>39</v>
      </c>
      <c r="AY168" s="29" t="s">
        <v>94</v>
      </c>
      <c r="AZ168" s="29" t="n">
        <v>27.3</v>
      </c>
      <c r="BA168" s="29" t="s">
        <v>94</v>
      </c>
      <c r="BB168" s="29" t="n">
        <v>224</v>
      </c>
      <c r="BC168" s="29" t="s">
        <v>94</v>
      </c>
      <c r="BD168" s="28" t="s">
        <v>195</v>
      </c>
      <c r="BE168" s="28" t="s">
        <v>558</v>
      </c>
      <c r="BF168" s="28" t="s">
        <v>98</v>
      </c>
      <c r="BG168" s="28" t="n">
        <v>2</v>
      </c>
      <c r="BH168" s="29" t="n">
        <v>76.4</v>
      </c>
      <c r="BI168" s="29" t="s">
        <v>112</v>
      </c>
      <c r="BJ168" s="29" t="n">
        <v>5000</v>
      </c>
      <c r="BK168" s="28" t="n">
        <v>0</v>
      </c>
      <c r="BL168" s="28" t="n">
        <v>287</v>
      </c>
      <c r="BM168" s="28" t="n">
        <v>306</v>
      </c>
      <c r="BN168" s="28" t="s">
        <v>111</v>
      </c>
      <c r="BO168" s="29" t="n">
        <v>39.9</v>
      </c>
      <c r="BP168" s="28" t="s">
        <v>321</v>
      </c>
      <c r="BQ168" s="28" t="s">
        <v>101</v>
      </c>
      <c r="BR168" s="28" t="s">
        <v>101</v>
      </c>
      <c r="BS168" s="28" t="s">
        <v>101</v>
      </c>
      <c r="BT168" s="28" t="s">
        <v>101</v>
      </c>
      <c r="BU168" s="28" t="s">
        <v>101</v>
      </c>
      <c r="BV168" s="28" t="s">
        <v>98</v>
      </c>
      <c r="BW168" s="28" t="s">
        <v>117</v>
      </c>
      <c r="BX168" s="28" t="s">
        <v>296</v>
      </c>
      <c r="BY168" s="28" t="s">
        <v>563</v>
      </c>
      <c r="BZ168" s="37" t="s">
        <v>94</v>
      </c>
      <c r="CA168" s="42" t="s">
        <v>94</v>
      </c>
      <c r="CB168" s="28" t="s">
        <v>98</v>
      </c>
      <c r="CC168" s="28" t="s">
        <v>94</v>
      </c>
      <c r="CD168" s="28" t="s">
        <v>122</v>
      </c>
      <c r="CE168" s="28" t="s">
        <v>122</v>
      </c>
      <c r="CF168" s="28" t="s">
        <v>100</v>
      </c>
      <c r="CG168" s="28" t="s">
        <v>122</v>
      </c>
      <c r="CH168" s="28" t="s">
        <v>122</v>
      </c>
      <c r="CI168" s="28" t="s">
        <v>101</v>
      </c>
      <c r="CJ168" s="28" t="s">
        <v>159</v>
      </c>
      <c r="CK168" s="28" t="s">
        <v>122</v>
      </c>
      <c r="CL168" s="39" t="s">
        <v>94</v>
      </c>
      <c r="CM168" s="39" t="s">
        <v>94</v>
      </c>
      <c r="CN168" s="39" t="s">
        <v>94</v>
      </c>
      <c r="CO168" s="28" t="s">
        <v>94</v>
      </c>
      <c r="CP168" s="28" t="s">
        <v>94</v>
      </c>
    </row>
    <row r="169" s="40" customFormat="true" ht="26" hidden="false" customHeight="false" outlineLevel="0" collapsed="false">
      <c r="A169" s="27" t="n">
        <v>168</v>
      </c>
      <c r="B169" s="28" t="n">
        <v>23</v>
      </c>
      <c r="C169" s="28" t="s">
        <v>125</v>
      </c>
      <c r="D169" s="28" t="s">
        <v>100</v>
      </c>
      <c r="E169" s="28" t="s">
        <v>286</v>
      </c>
      <c r="F169" s="28" t="s">
        <v>286</v>
      </c>
      <c r="G169" s="28" t="n">
        <v>2020</v>
      </c>
      <c r="H169" s="28" t="s">
        <v>310</v>
      </c>
      <c r="I169" s="29" t="n">
        <v>31.9236111111095</v>
      </c>
      <c r="J169" s="28" t="s">
        <v>98</v>
      </c>
      <c r="K169" s="28" t="s">
        <v>98</v>
      </c>
      <c r="L169" s="31" t="s">
        <v>98</v>
      </c>
      <c r="M169" s="28" t="s">
        <v>98</v>
      </c>
      <c r="N169" s="32" t="s">
        <v>98</v>
      </c>
      <c r="O169" s="28" t="s">
        <v>98</v>
      </c>
      <c r="P169" s="32" t="s">
        <v>108</v>
      </c>
      <c r="Q169" s="29" t="s">
        <v>183</v>
      </c>
      <c r="R169" s="33" t="s">
        <v>94</v>
      </c>
      <c r="S169" s="28" t="s">
        <v>94</v>
      </c>
      <c r="T169" s="28" t="s">
        <v>98</v>
      </c>
      <c r="U169" s="28" t="s">
        <v>101</v>
      </c>
      <c r="V169" s="28" t="s">
        <v>94</v>
      </c>
      <c r="W169" s="29" t="s">
        <v>98</v>
      </c>
      <c r="X169" s="29" t="s">
        <v>145</v>
      </c>
      <c r="Y169" s="44" t="n">
        <v>0</v>
      </c>
      <c r="Z169" s="35" t="n">
        <v>7180</v>
      </c>
      <c r="AA169" s="28" t="s">
        <v>101</v>
      </c>
      <c r="AB169" s="29" t="n">
        <v>332.73943035158</v>
      </c>
      <c r="AC169" s="28" t="s">
        <v>837</v>
      </c>
      <c r="AD169" s="28" t="n">
        <v>106</v>
      </c>
      <c r="AE169" s="28" t="n">
        <v>64</v>
      </c>
      <c r="AF169" s="29" t="n">
        <f aca="false">AE169+(AD169-AE169)/3</f>
        <v>78</v>
      </c>
      <c r="AG169" s="28" t="n">
        <v>137</v>
      </c>
      <c r="AH169" s="28" t="s">
        <v>101</v>
      </c>
      <c r="AI169" s="28" t="s">
        <v>838</v>
      </c>
      <c r="AJ169" s="28" t="s">
        <v>523</v>
      </c>
      <c r="AK169" s="36" t="s">
        <v>839</v>
      </c>
      <c r="AL169" s="28" t="n">
        <v>154</v>
      </c>
      <c r="AM169" s="28" t="s">
        <v>169</v>
      </c>
      <c r="AN169" s="28" t="n">
        <v>116</v>
      </c>
      <c r="AO169" s="28" t="n">
        <v>170</v>
      </c>
      <c r="AP169" s="28" t="s">
        <v>482</v>
      </c>
      <c r="AQ169" s="32" t="n">
        <v>13.2710280373832</v>
      </c>
      <c r="AR169" s="28" t="s">
        <v>412</v>
      </c>
      <c r="AS169" s="32" t="s">
        <v>99</v>
      </c>
      <c r="AT169" s="28" t="s">
        <v>101</v>
      </c>
      <c r="AU169" s="29" t="n">
        <v>278.184097314938</v>
      </c>
      <c r="AV169" s="28" t="s">
        <v>156</v>
      </c>
      <c r="AW169" s="28" t="s">
        <v>539</v>
      </c>
      <c r="AX169" s="29" t="n">
        <v>43</v>
      </c>
      <c r="AY169" s="29" t="s">
        <v>94</v>
      </c>
      <c r="AZ169" s="29" t="n">
        <v>24.2</v>
      </c>
      <c r="BA169" s="29" t="s">
        <v>94</v>
      </c>
      <c r="BB169" s="29" t="n">
        <v>415</v>
      </c>
      <c r="BC169" s="29" t="s">
        <v>94</v>
      </c>
      <c r="BD169" s="28" t="s">
        <v>623</v>
      </c>
      <c r="BE169" s="28" t="s">
        <v>101</v>
      </c>
      <c r="BF169" s="28" t="s">
        <v>101</v>
      </c>
      <c r="BG169" s="48" t="s">
        <v>100</v>
      </c>
      <c r="BH169" s="29" t="n">
        <v>84.9</v>
      </c>
      <c r="BI169" s="29" t="s">
        <v>111</v>
      </c>
      <c r="BJ169" s="29" t="s">
        <v>101</v>
      </c>
      <c r="BK169" s="28" t="s">
        <v>101</v>
      </c>
      <c r="BL169" s="28" t="n">
        <v>210</v>
      </c>
      <c r="BM169" s="28" t="s">
        <v>101</v>
      </c>
      <c r="BN169" s="28" t="s">
        <v>111</v>
      </c>
      <c r="BO169" s="29" t="s">
        <v>101</v>
      </c>
      <c r="BP169" s="28" t="s">
        <v>101</v>
      </c>
      <c r="BQ169" s="28" t="s">
        <v>101</v>
      </c>
      <c r="BR169" s="28" t="s">
        <v>101</v>
      </c>
      <c r="BS169" s="28" t="s">
        <v>101</v>
      </c>
      <c r="BT169" s="28" t="s">
        <v>101</v>
      </c>
      <c r="BU169" s="28" t="s">
        <v>101</v>
      </c>
      <c r="BV169" s="28" t="s">
        <v>98</v>
      </c>
      <c r="BW169" s="28" t="s">
        <v>221</v>
      </c>
      <c r="BX169" s="28" t="s">
        <v>629</v>
      </c>
      <c r="BY169" s="28" t="s">
        <v>480</v>
      </c>
      <c r="BZ169" s="37" t="s">
        <v>94</v>
      </c>
      <c r="CA169" s="42" t="s">
        <v>94</v>
      </c>
      <c r="CB169" s="37" t="s">
        <v>94</v>
      </c>
      <c r="CC169" s="37" t="s">
        <v>100</v>
      </c>
      <c r="CD169" s="28" t="s">
        <v>101</v>
      </c>
      <c r="CE169" s="28" t="s">
        <v>101</v>
      </c>
      <c r="CF169" s="28" t="s">
        <v>101</v>
      </c>
      <c r="CG169" s="28" t="s">
        <v>101</v>
      </c>
      <c r="CH169" s="28" t="s">
        <v>101</v>
      </c>
      <c r="CI169" s="28" t="s">
        <v>101</v>
      </c>
      <c r="CJ169" s="28" t="s">
        <v>101</v>
      </c>
      <c r="CK169" s="28" t="s">
        <v>101</v>
      </c>
      <c r="CL169" s="39" t="s">
        <v>94</v>
      </c>
      <c r="CM169" s="39" t="s">
        <v>94</v>
      </c>
      <c r="CN169" s="39" t="s">
        <v>94</v>
      </c>
      <c r="CO169" s="28" t="s">
        <v>94</v>
      </c>
      <c r="CP169" s="28" t="s">
        <v>94</v>
      </c>
    </row>
    <row r="170" s="40" customFormat="true" ht="26" hidden="false" customHeight="false" outlineLevel="0" collapsed="false">
      <c r="A170" s="27" t="n">
        <v>169</v>
      </c>
      <c r="B170" s="28" t="n">
        <v>24</v>
      </c>
      <c r="C170" s="28" t="s">
        <v>125</v>
      </c>
      <c r="D170" s="28" t="s">
        <v>100</v>
      </c>
      <c r="E170" s="28" t="s">
        <v>212</v>
      </c>
      <c r="F170" s="28" t="s">
        <v>96</v>
      </c>
      <c r="G170" s="28" t="n">
        <v>2020</v>
      </c>
      <c r="H170" s="28" t="s">
        <v>317</v>
      </c>
      <c r="I170" s="29" t="n">
        <v>33</v>
      </c>
      <c r="J170" s="28" t="s">
        <v>94</v>
      </c>
      <c r="K170" s="28" t="s">
        <v>94</v>
      </c>
      <c r="L170" s="31" t="s">
        <v>94</v>
      </c>
      <c r="M170" s="28" t="s">
        <v>94</v>
      </c>
      <c r="N170" s="32" t="s">
        <v>94</v>
      </c>
      <c r="O170" s="28" t="s">
        <v>94</v>
      </c>
      <c r="P170" s="32" t="s">
        <v>99</v>
      </c>
      <c r="Q170" s="29" t="s">
        <v>100</v>
      </c>
      <c r="R170" s="33" t="s">
        <v>94</v>
      </c>
      <c r="S170" s="28" t="s">
        <v>94</v>
      </c>
      <c r="T170" s="28" t="s">
        <v>98</v>
      </c>
      <c r="U170" s="28" t="s">
        <v>101</v>
      </c>
      <c r="V170" s="28" t="s">
        <v>98</v>
      </c>
      <c r="W170" s="29" t="s">
        <v>94</v>
      </c>
      <c r="X170" s="29" t="s">
        <v>100</v>
      </c>
      <c r="Y170" s="45" t="s">
        <v>100</v>
      </c>
      <c r="Z170" s="35" t="n">
        <v>134</v>
      </c>
      <c r="AA170" s="28" t="n">
        <v>302</v>
      </c>
      <c r="AB170" s="29" t="n">
        <v>312.065939771547</v>
      </c>
      <c r="AC170" s="28" t="s">
        <v>342</v>
      </c>
      <c r="AD170" s="28" t="n">
        <v>110</v>
      </c>
      <c r="AE170" s="28" t="n">
        <v>60</v>
      </c>
      <c r="AF170" s="29" t="n">
        <f aca="false">AE170+(AD170-AE170)/3</f>
        <v>76.6666666666667</v>
      </c>
      <c r="AG170" s="28" t="n">
        <v>105</v>
      </c>
      <c r="AH170" s="28" t="s">
        <v>101</v>
      </c>
      <c r="AI170" s="28" t="s">
        <v>147</v>
      </c>
      <c r="AJ170" s="28" t="s">
        <v>840</v>
      </c>
      <c r="AK170" s="36" t="s">
        <v>841</v>
      </c>
      <c r="AL170" s="28" t="n">
        <v>143</v>
      </c>
      <c r="AM170" s="28" t="s">
        <v>424</v>
      </c>
      <c r="AN170" s="28" t="n">
        <v>114</v>
      </c>
      <c r="AO170" s="28" t="n">
        <v>96</v>
      </c>
      <c r="AP170" s="28" t="s">
        <v>842</v>
      </c>
      <c r="AQ170" s="32" t="n">
        <v>83.3177570093458</v>
      </c>
      <c r="AR170" s="28" t="s">
        <v>811</v>
      </c>
      <c r="AS170" s="32" t="s">
        <v>108</v>
      </c>
      <c r="AT170" s="28" t="n">
        <v>318</v>
      </c>
      <c r="AU170" s="29" t="n">
        <v>287.089675122385</v>
      </c>
      <c r="AV170" s="28" t="s">
        <v>435</v>
      </c>
      <c r="AW170" s="28" t="s">
        <v>114</v>
      </c>
      <c r="AX170" s="29" t="n">
        <v>853</v>
      </c>
      <c r="AY170" s="29" t="s">
        <v>98</v>
      </c>
      <c r="AZ170" s="29" t="n">
        <v>133</v>
      </c>
      <c r="BA170" s="29" t="s">
        <v>94</v>
      </c>
      <c r="BB170" s="29" t="n">
        <v>1552</v>
      </c>
      <c r="BC170" s="29" t="s">
        <v>98</v>
      </c>
      <c r="BD170" s="28" t="s">
        <v>265</v>
      </c>
      <c r="BE170" s="28" t="s">
        <v>135</v>
      </c>
      <c r="BF170" s="28" t="s">
        <v>98</v>
      </c>
      <c r="BG170" s="28" t="n">
        <v>2.5</v>
      </c>
      <c r="BH170" s="29" t="n">
        <v>91</v>
      </c>
      <c r="BI170" s="29" t="s">
        <v>111</v>
      </c>
      <c r="BJ170" s="29" t="n">
        <v>2000</v>
      </c>
      <c r="BK170" s="28" t="n">
        <v>400</v>
      </c>
      <c r="BL170" s="28" t="n">
        <v>306</v>
      </c>
      <c r="BM170" s="28" t="n">
        <v>221</v>
      </c>
      <c r="BN170" s="28" t="s">
        <v>111</v>
      </c>
      <c r="BO170" s="29" t="n">
        <v>25</v>
      </c>
      <c r="BP170" s="28" t="s">
        <v>337</v>
      </c>
      <c r="BQ170" s="28" t="n">
        <v>134</v>
      </c>
      <c r="BR170" s="28" t="s">
        <v>171</v>
      </c>
      <c r="BS170" s="28" t="s">
        <v>448</v>
      </c>
      <c r="BT170" s="28" t="s">
        <v>150</v>
      </c>
      <c r="BU170" s="28" t="s">
        <v>217</v>
      </c>
      <c r="BV170" s="28" t="s">
        <v>94</v>
      </c>
      <c r="BW170" s="28" t="s">
        <v>100</v>
      </c>
      <c r="BX170" s="28" t="s">
        <v>100</v>
      </c>
      <c r="BY170" s="28" t="s">
        <v>100</v>
      </c>
      <c r="BZ170" s="28" t="s">
        <v>100</v>
      </c>
      <c r="CA170" s="42" t="s">
        <v>100</v>
      </c>
      <c r="CB170" s="37" t="s">
        <v>94</v>
      </c>
      <c r="CC170" s="37" t="s">
        <v>100</v>
      </c>
      <c r="CD170" s="28" t="s">
        <v>122</v>
      </c>
      <c r="CE170" s="28" t="s">
        <v>101</v>
      </c>
      <c r="CF170" s="28" t="s">
        <v>101</v>
      </c>
      <c r="CG170" s="28" t="s">
        <v>123</v>
      </c>
      <c r="CH170" s="28" t="s">
        <v>123</v>
      </c>
      <c r="CI170" s="28" t="s">
        <v>122</v>
      </c>
      <c r="CJ170" s="28" t="s">
        <v>297</v>
      </c>
      <c r="CK170" s="28" t="s">
        <v>122</v>
      </c>
      <c r="CL170" s="39" t="s">
        <v>94</v>
      </c>
      <c r="CM170" s="39" t="s">
        <v>94</v>
      </c>
      <c r="CN170" s="39" t="s">
        <v>94</v>
      </c>
      <c r="CO170" s="28" t="s">
        <v>98</v>
      </c>
      <c r="CP170" s="28" t="s">
        <v>94</v>
      </c>
    </row>
    <row r="171" s="40" customFormat="true" ht="52" hidden="false" customHeight="false" outlineLevel="0" collapsed="false">
      <c r="A171" s="27" t="n">
        <v>170</v>
      </c>
      <c r="B171" s="28" t="n">
        <v>23</v>
      </c>
      <c r="C171" s="28" t="s">
        <v>125</v>
      </c>
      <c r="D171" s="28" t="s">
        <v>100</v>
      </c>
      <c r="E171" s="28" t="s">
        <v>212</v>
      </c>
      <c r="F171" s="28" t="s">
        <v>96</v>
      </c>
      <c r="G171" s="28" t="n">
        <v>2020</v>
      </c>
      <c r="H171" s="28" t="s">
        <v>317</v>
      </c>
      <c r="I171" s="29" t="n">
        <v>33</v>
      </c>
      <c r="J171" s="28" t="s">
        <v>94</v>
      </c>
      <c r="K171" s="28" t="s">
        <v>98</v>
      </c>
      <c r="L171" s="31" t="s">
        <v>94</v>
      </c>
      <c r="M171" s="28" t="s">
        <v>94</v>
      </c>
      <c r="N171" s="32" t="s">
        <v>94</v>
      </c>
      <c r="O171" s="28" t="s">
        <v>94</v>
      </c>
      <c r="P171" s="32" t="s">
        <v>99</v>
      </c>
      <c r="Q171" s="29" t="s">
        <v>100</v>
      </c>
      <c r="R171" s="33" t="s">
        <v>94</v>
      </c>
      <c r="S171" s="28" t="s">
        <v>94</v>
      </c>
      <c r="T171" s="28" t="s">
        <v>98</v>
      </c>
      <c r="U171" s="28" t="s">
        <v>94</v>
      </c>
      <c r="V171" s="28" t="s">
        <v>98</v>
      </c>
      <c r="W171" s="29" t="s">
        <v>94</v>
      </c>
      <c r="X171" s="29" t="s">
        <v>100</v>
      </c>
      <c r="Y171" s="45" t="s">
        <v>100</v>
      </c>
      <c r="Z171" s="35" t="n">
        <v>119</v>
      </c>
      <c r="AA171" s="28" t="n">
        <v>339</v>
      </c>
      <c r="AB171" s="29" t="n">
        <v>327.910473223557</v>
      </c>
      <c r="AC171" s="28" t="s">
        <v>128</v>
      </c>
      <c r="AD171" s="28" t="n">
        <v>100</v>
      </c>
      <c r="AE171" s="28" t="n">
        <v>60</v>
      </c>
      <c r="AF171" s="29" t="n">
        <f aca="false">AE171+(AD171-AE171)/3</f>
        <v>73.3333333333333</v>
      </c>
      <c r="AG171" s="28" t="n">
        <v>120</v>
      </c>
      <c r="AH171" s="28" t="n">
        <v>14</v>
      </c>
      <c r="AI171" s="28" t="s">
        <v>393</v>
      </c>
      <c r="AJ171" s="28" t="s">
        <v>273</v>
      </c>
      <c r="AK171" s="36" t="s">
        <v>773</v>
      </c>
      <c r="AL171" s="28" t="n">
        <v>150</v>
      </c>
      <c r="AM171" s="28" t="s">
        <v>324</v>
      </c>
      <c r="AN171" s="28" t="n">
        <v>123</v>
      </c>
      <c r="AO171" s="28" t="n">
        <v>161</v>
      </c>
      <c r="AP171" s="28" t="s">
        <v>843</v>
      </c>
      <c r="AQ171" s="32" t="n">
        <v>63.411214953271</v>
      </c>
      <c r="AR171" s="28" t="s">
        <v>844</v>
      </c>
      <c r="AS171" s="32" t="s">
        <v>108</v>
      </c>
      <c r="AT171" s="28" t="s">
        <v>101</v>
      </c>
      <c r="AU171" s="29" t="n">
        <v>323.591306927756</v>
      </c>
      <c r="AV171" s="28"/>
      <c r="AW171" s="28" t="s">
        <v>734</v>
      </c>
      <c r="AX171" s="29" t="n">
        <v>147</v>
      </c>
      <c r="AY171" s="29" t="s">
        <v>98</v>
      </c>
      <c r="AZ171" s="29" t="n">
        <v>60</v>
      </c>
      <c r="BA171" s="29" t="s">
        <v>94</v>
      </c>
      <c r="BB171" s="29" t="n">
        <v>647</v>
      </c>
      <c r="BC171" s="29" t="s">
        <v>94</v>
      </c>
      <c r="BD171" s="28" t="s">
        <v>195</v>
      </c>
      <c r="BE171" s="28" t="s">
        <v>290</v>
      </c>
      <c r="BF171" s="28" t="s">
        <v>94</v>
      </c>
      <c r="BG171" s="28" t="n">
        <v>-0.199999999999999</v>
      </c>
      <c r="BH171" s="29" t="n">
        <v>78</v>
      </c>
      <c r="BI171" s="29" t="s">
        <v>112</v>
      </c>
      <c r="BJ171" s="29" t="n">
        <v>1900</v>
      </c>
      <c r="BK171" s="28" t="n">
        <v>300</v>
      </c>
      <c r="BL171" s="28" t="n">
        <v>223</v>
      </c>
      <c r="BM171" s="28" t="n">
        <v>461</v>
      </c>
      <c r="BN171" s="28" t="s">
        <v>108</v>
      </c>
      <c r="BO171" s="29" t="n">
        <v>33</v>
      </c>
      <c r="BP171" s="28" t="s">
        <v>548</v>
      </c>
      <c r="BQ171" s="28" t="n">
        <v>133</v>
      </c>
      <c r="BR171" s="28" t="s">
        <v>203</v>
      </c>
      <c r="BS171" s="28" t="s">
        <v>101</v>
      </c>
      <c r="BT171" s="28" t="s">
        <v>101</v>
      </c>
      <c r="BU171" s="28" t="s">
        <v>101</v>
      </c>
      <c r="BV171" s="28" t="s">
        <v>98</v>
      </c>
      <c r="BW171" s="28" t="s">
        <v>117</v>
      </c>
      <c r="BX171" s="28" t="s">
        <v>138</v>
      </c>
      <c r="BY171" s="28" t="s">
        <v>119</v>
      </c>
      <c r="BZ171" s="37" t="s">
        <v>198</v>
      </c>
      <c r="CA171" s="38" t="s">
        <v>845</v>
      </c>
      <c r="CB171" s="37" t="s">
        <v>94</v>
      </c>
      <c r="CC171" s="37" t="s">
        <v>100</v>
      </c>
      <c r="CD171" s="28" t="s">
        <v>122</v>
      </c>
      <c r="CE171" s="28" t="s">
        <v>122</v>
      </c>
      <c r="CF171" s="37" t="s">
        <v>100</v>
      </c>
      <c r="CG171" s="28" t="s">
        <v>123</v>
      </c>
      <c r="CH171" s="28" t="s">
        <v>123</v>
      </c>
      <c r="CI171" s="28" t="s">
        <v>101</v>
      </c>
      <c r="CJ171" s="28" t="s">
        <v>297</v>
      </c>
      <c r="CK171" s="28" t="s">
        <v>122</v>
      </c>
      <c r="CL171" s="39" t="s">
        <v>94</v>
      </c>
      <c r="CM171" s="39" t="s">
        <v>94</v>
      </c>
      <c r="CN171" s="39" t="s">
        <v>94</v>
      </c>
      <c r="CO171" s="28" t="s">
        <v>94</v>
      </c>
      <c r="CP171" s="28" t="s">
        <v>94</v>
      </c>
    </row>
    <row r="172" s="40" customFormat="true" ht="26" hidden="false" customHeight="false" outlineLevel="0" collapsed="false">
      <c r="A172" s="27" t="n">
        <v>171</v>
      </c>
      <c r="B172" s="28" t="n">
        <v>40</v>
      </c>
      <c r="C172" s="28" t="s">
        <v>125</v>
      </c>
      <c r="D172" s="28" t="s">
        <v>100</v>
      </c>
      <c r="E172" s="28" t="s">
        <v>212</v>
      </c>
      <c r="F172" s="28" t="s">
        <v>96</v>
      </c>
      <c r="G172" s="28" t="n">
        <v>2020</v>
      </c>
      <c r="H172" s="28" t="s">
        <v>317</v>
      </c>
      <c r="I172" s="29" t="n">
        <v>34</v>
      </c>
      <c r="J172" s="28" t="s">
        <v>94</v>
      </c>
      <c r="K172" s="28" t="s">
        <v>98</v>
      </c>
      <c r="L172" s="31" t="s">
        <v>94</v>
      </c>
      <c r="M172" s="28" t="s">
        <v>94</v>
      </c>
      <c r="N172" s="32" t="s">
        <v>94</v>
      </c>
      <c r="O172" s="28" t="s">
        <v>94</v>
      </c>
      <c r="P172" s="32" t="s">
        <v>99</v>
      </c>
      <c r="Q172" s="29" t="s">
        <v>100</v>
      </c>
      <c r="R172" s="33" t="s">
        <v>94</v>
      </c>
      <c r="S172" s="28" t="s">
        <v>94</v>
      </c>
      <c r="T172" s="28" t="s">
        <v>94</v>
      </c>
      <c r="U172" s="28" t="s">
        <v>98</v>
      </c>
      <c r="V172" s="28" t="s">
        <v>94</v>
      </c>
      <c r="W172" s="29" t="s">
        <v>101</v>
      </c>
      <c r="X172" s="29" t="s">
        <v>100</v>
      </c>
      <c r="Y172" s="45" t="s">
        <v>100</v>
      </c>
      <c r="Z172" s="35" t="s">
        <v>101</v>
      </c>
      <c r="AA172" s="28" t="s">
        <v>101</v>
      </c>
      <c r="AB172" s="29" t="n">
        <v>280.43064827177</v>
      </c>
      <c r="AC172" s="28" t="s">
        <v>846</v>
      </c>
      <c r="AD172" s="28" t="n">
        <v>109</v>
      </c>
      <c r="AE172" s="28" t="n">
        <v>78</v>
      </c>
      <c r="AF172" s="29" t="n">
        <f aca="false">AE172+(AD172-AE172)/3</f>
        <v>88.3333333333333</v>
      </c>
      <c r="AG172" s="28" t="n">
        <v>93</v>
      </c>
      <c r="AH172" s="28" t="n">
        <v>20</v>
      </c>
      <c r="AI172" s="28" t="s">
        <v>533</v>
      </c>
      <c r="AJ172" s="28" t="s">
        <v>226</v>
      </c>
      <c r="AK172" s="36" t="s">
        <v>847</v>
      </c>
      <c r="AL172" s="28" t="n">
        <v>136</v>
      </c>
      <c r="AM172" s="28" t="s">
        <v>150</v>
      </c>
      <c r="AN172" s="28" t="n">
        <v>105</v>
      </c>
      <c r="AO172" s="28" t="n">
        <v>80</v>
      </c>
      <c r="AP172" s="28" t="n">
        <v>27</v>
      </c>
      <c r="AQ172" s="32" t="n">
        <v>12.6168224299065</v>
      </c>
      <c r="AR172" s="28" t="s">
        <v>358</v>
      </c>
      <c r="AS172" s="32" t="s">
        <v>99</v>
      </c>
      <c r="AT172" s="28" t="s">
        <v>101</v>
      </c>
      <c r="AU172" s="29" t="n">
        <v>286.950452455125</v>
      </c>
      <c r="AV172" s="28" t="s">
        <v>101</v>
      </c>
      <c r="AW172" s="28" t="s">
        <v>101</v>
      </c>
      <c r="AX172" s="29" t="n">
        <v>17</v>
      </c>
      <c r="AY172" s="29" t="s">
        <v>94</v>
      </c>
      <c r="AZ172" s="29" t="n">
        <v>8</v>
      </c>
      <c r="BA172" s="29" t="s">
        <v>94</v>
      </c>
      <c r="BB172" s="29" t="n">
        <v>130</v>
      </c>
      <c r="BC172" s="29" t="s">
        <v>94</v>
      </c>
      <c r="BD172" s="28" t="s">
        <v>525</v>
      </c>
      <c r="BE172" s="28" t="s">
        <v>377</v>
      </c>
      <c r="BF172" s="28" t="s">
        <v>98</v>
      </c>
      <c r="BG172" s="28" t="n">
        <v>1.5</v>
      </c>
      <c r="BH172" s="29" t="n">
        <v>93</v>
      </c>
      <c r="BI172" s="29" t="s">
        <v>111</v>
      </c>
      <c r="BJ172" s="29" t="n">
        <v>1610</v>
      </c>
      <c r="BK172" s="28" t="n">
        <v>120</v>
      </c>
      <c r="BL172" s="28" t="n">
        <v>202</v>
      </c>
      <c r="BM172" s="28" t="n">
        <v>495</v>
      </c>
      <c r="BN172" s="28" t="s">
        <v>108</v>
      </c>
      <c r="BO172" s="29" t="n">
        <v>34</v>
      </c>
      <c r="BP172" s="28" t="s">
        <v>526</v>
      </c>
      <c r="BQ172" s="28" t="n">
        <v>134</v>
      </c>
      <c r="BR172" s="28" t="s">
        <v>114</v>
      </c>
      <c r="BS172" s="28" t="s">
        <v>101</v>
      </c>
      <c r="BT172" s="28" t="s">
        <v>101</v>
      </c>
      <c r="BU172" s="28" t="s">
        <v>101</v>
      </c>
      <c r="BV172" s="28" t="s">
        <v>98</v>
      </c>
      <c r="BW172" s="28" t="s">
        <v>221</v>
      </c>
      <c r="BX172" s="28" t="s">
        <v>222</v>
      </c>
      <c r="BY172" s="48" t="s">
        <v>480</v>
      </c>
      <c r="BZ172" s="37" t="s">
        <v>94</v>
      </c>
      <c r="CA172" s="42" t="s">
        <v>94</v>
      </c>
      <c r="CB172" s="37" t="s">
        <v>94</v>
      </c>
      <c r="CC172" s="37" t="s">
        <v>100</v>
      </c>
      <c r="CD172" s="28" t="s">
        <v>122</v>
      </c>
      <c r="CE172" s="28" t="s">
        <v>122</v>
      </c>
      <c r="CF172" s="28" t="s">
        <v>100</v>
      </c>
      <c r="CG172" s="28" t="s">
        <v>122</v>
      </c>
      <c r="CH172" s="28" t="s">
        <v>123</v>
      </c>
      <c r="CI172" s="28" t="s">
        <v>122</v>
      </c>
      <c r="CJ172" s="28" t="s">
        <v>124</v>
      </c>
      <c r="CK172" s="28" t="s">
        <v>122</v>
      </c>
      <c r="CL172" s="39" t="s">
        <v>101</v>
      </c>
      <c r="CM172" s="39" t="s">
        <v>94</v>
      </c>
      <c r="CN172" s="39" t="s">
        <v>94</v>
      </c>
      <c r="CO172" s="28" t="s">
        <v>94</v>
      </c>
      <c r="CP172" s="28" t="s">
        <v>94</v>
      </c>
    </row>
    <row r="173" s="40" customFormat="true" ht="26" hidden="false" customHeight="false" outlineLevel="0" collapsed="false">
      <c r="A173" s="27" t="n">
        <v>172</v>
      </c>
      <c r="B173" s="28" t="n">
        <v>21</v>
      </c>
      <c r="C173" s="28" t="s">
        <v>125</v>
      </c>
      <c r="D173" s="28" t="s">
        <v>100</v>
      </c>
      <c r="E173" s="28" t="s">
        <v>126</v>
      </c>
      <c r="F173" s="28" t="s">
        <v>96</v>
      </c>
      <c r="G173" s="28" t="n">
        <v>2020</v>
      </c>
      <c r="H173" s="28" t="s">
        <v>310</v>
      </c>
      <c r="I173" s="29" t="n">
        <v>58.0895833333343</v>
      </c>
      <c r="J173" s="28" t="s">
        <v>98</v>
      </c>
      <c r="K173" s="28" t="s">
        <v>98</v>
      </c>
      <c r="L173" s="31" t="s">
        <v>98</v>
      </c>
      <c r="M173" s="28" t="s">
        <v>98</v>
      </c>
      <c r="N173" s="32" t="s">
        <v>98</v>
      </c>
      <c r="O173" s="28" t="s">
        <v>98</v>
      </c>
      <c r="P173" s="32" t="s">
        <v>108</v>
      </c>
      <c r="Q173" s="29" t="s">
        <v>183</v>
      </c>
      <c r="R173" s="33" t="s">
        <v>94</v>
      </c>
      <c r="S173" s="28" t="s">
        <v>94</v>
      </c>
      <c r="T173" s="28" t="s">
        <v>94</v>
      </c>
      <c r="U173" s="28" t="s">
        <v>94</v>
      </c>
      <c r="V173" s="28" t="s">
        <v>94</v>
      </c>
      <c r="W173" s="29" t="s">
        <v>94</v>
      </c>
      <c r="X173" s="29" t="s">
        <v>100</v>
      </c>
      <c r="Y173" s="45" t="s">
        <v>100</v>
      </c>
      <c r="Z173" s="35" t="n">
        <v>323</v>
      </c>
      <c r="AA173" s="28" t="s">
        <v>101</v>
      </c>
      <c r="AB173" s="29" t="n">
        <v>289.776071799436</v>
      </c>
      <c r="AC173" s="28" t="s">
        <v>848</v>
      </c>
      <c r="AD173" s="28" t="n">
        <v>128</v>
      </c>
      <c r="AE173" s="28" t="n">
        <v>67</v>
      </c>
      <c r="AF173" s="29" t="n">
        <f aca="false">AE173+(AD173-AE173)/3</f>
        <v>87.3333333333333</v>
      </c>
      <c r="AG173" s="28" t="n">
        <v>98</v>
      </c>
      <c r="AH173" s="28" t="n">
        <v>12</v>
      </c>
      <c r="AI173" s="28" t="s">
        <v>785</v>
      </c>
      <c r="AJ173" s="28" t="s">
        <v>263</v>
      </c>
      <c r="AK173" s="36" t="s">
        <v>101</v>
      </c>
      <c r="AL173" s="28" t="n">
        <v>128</v>
      </c>
      <c r="AM173" s="28" t="s">
        <v>292</v>
      </c>
      <c r="AN173" s="28" t="s">
        <v>101</v>
      </c>
      <c r="AO173" s="28" t="n">
        <v>83</v>
      </c>
      <c r="AP173" s="28" t="s">
        <v>584</v>
      </c>
      <c r="AQ173" s="32" t="n">
        <v>11.9158878504673</v>
      </c>
      <c r="AR173" s="28" t="s">
        <v>220</v>
      </c>
      <c r="AS173" s="32" t="s">
        <v>99</v>
      </c>
      <c r="AT173" s="28" t="n">
        <v>302</v>
      </c>
      <c r="AU173" s="29" t="n">
        <v>290.866785343421</v>
      </c>
      <c r="AV173" s="28" t="s">
        <v>302</v>
      </c>
      <c r="AW173" s="28" t="s">
        <v>101</v>
      </c>
      <c r="AX173" s="29" t="n">
        <v>515</v>
      </c>
      <c r="AY173" s="29" t="s">
        <v>98</v>
      </c>
      <c r="AZ173" s="29" t="n">
        <v>209.7</v>
      </c>
      <c r="BA173" s="29" t="s">
        <v>98</v>
      </c>
      <c r="BB173" s="29" t="n">
        <v>981</v>
      </c>
      <c r="BC173" s="29" t="s">
        <v>98</v>
      </c>
      <c r="BD173" s="28" t="s">
        <v>406</v>
      </c>
      <c r="BE173" s="28" t="s">
        <v>541</v>
      </c>
      <c r="BF173" s="28" t="s">
        <v>98</v>
      </c>
      <c r="BG173" s="28" t="n">
        <v>2.2</v>
      </c>
      <c r="BH173" s="29" t="n">
        <v>84.7</v>
      </c>
      <c r="BI173" s="29" t="s">
        <v>111</v>
      </c>
      <c r="BJ173" s="29" t="n">
        <v>1100</v>
      </c>
      <c r="BK173" s="28" t="n">
        <v>0</v>
      </c>
      <c r="BL173" s="28" t="n">
        <v>162</v>
      </c>
      <c r="BM173" s="28" t="n">
        <v>212</v>
      </c>
      <c r="BN173" s="28" t="s">
        <v>111</v>
      </c>
      <c r="BO173" s="29" t="n">
        <v>20</v>
      </c>
      <c r="BP173" s="28" t="s">
        <v>323</v>
      </c>
      <c r="BQ173" s="28" t="n">
        <v>140</v>
      </c>
      <c r="BR173" s="28" t="s">
        <v>137</v>
      </c>
      <c r="BS173" s="28" t="s">
        <v>101</v>
      </c>
      <c r="BT173" s="28" t="s">
        <v>101</v>
      </c>
      <c r="BU173" s="28" t="s">
        <v>101</v>
      </c>
      <c r="BV173" s="28" t="s">
        <v>98</v>
      </c>
      <c r="BW173" s="28" t="s">
        <v>221</v>
      </c>
      <c r="BX173" s="28" t="s">
        <v>222</v>
      </c>
      <c r="BY173" s="28" t="s">
        <v>849</v>
      </c>
      <c r="BZ173" s="37" t="s">
        <v>140</v>
      </c>
      <c r="CA173" s="38" t="s">
        <v>850</v>
      </c>
      <c r="CB173" s="37" t="s">
        <v>94</v>
      </c>
      <c r="CC173" s="37" t="s">
        <v>100</v>
      </c>
      <c r="CD173" s="28" t="s">
        <v>122</v>
      </c>
      <c r="CE173" s="28" t="s">
        <v>101</v>
      </c>
      <c r="CF173" s="28" t="s">
        <v>101</v>
      </c>
      <c r="CG173" s="28" t="s">
        <v>122</v>
      </c>
      <c r="CH173" s="28" t="s">
        <v>123</v>
      </c>
      <c r="CI173" s="28" t="s">
        <v>122</v>
      </c>
      <c r="CJ173" s="28" t="s">
        <v>124</v>
      </c>
      <c r="CK173" s="28" t="s">
        <v>122</v>
      </c>
      <c r="CL173" s="39" t="s">
        <v>94</v>
      </c>
      <c r="CM173" s="39" t="s">
        <v>94</v>
      </c>
      <c r="CN173" s="39" t="s">
        <v>94</v>
      </c>
      <c r="CO173" s="28" t="s">
        <v>98</v>
      </c>
      <c r="CP173" s="28" t="s">
        <v>94</v>
      </c>
    </row>
    <row r="174" s="40" customFormat="true" ht="26" hidden="false" customHeight="false" outlineLevel="0" collapsed="false">
      <c r="A174" s="27" t="n">
        <v>173</v>
      </c>
      <c r="B174" s="28" t="n">
        <v>22</v>
      </c>
      <c r="C174" s="28" t="s">
        <v>125</v>
      </c>
      <c r="D174" s="28" t="s">
        <v>100</v>
      </c>
      <c r="E174" s="28" t="s">
        <v>95</v>
      </c>
      <c r="F174" s="28" t="s">
        <v>96</v>
      </c>
      <c r="G174" s="28" t="n">
        <v>2020</v>
      </c>
      <c r="H174" s="28" t="s">
        <v>127</v>
      </c>
      <c r="I174" s="29" t="n">
        <v>3</v>
      </c>
      <c r="J174" s="28" t="s">
        <v>94</v>
      </c>
      <c r="K174" s="28" t="s">
        <v>94</v>
      </c>
      <c r="L174" s="31" t="s">
        <v>94</v>
      </c>
      <c r="M174" s="28" t="s">
        <v>94</v>
      </c>
      <c r="N174" s="32" t="s">
        <v>94</v>
      </c>
      <c r="O174" s="28" t="s">
        <v>94</v>
      </c>
      <c r="P174" s="32" t="s">
        <v>99</v>
      </c>
      <c r="Q174" s="29" t="s">
        <v>100</v>
      </c>
      <c r="R174" s="33" t="s">
        <v>94</v>
      </c>
      <c r="S174" s="28" t="s">
        <v>94</v>
      </c>
      <c r="T174" s="28" t="s">
        <v>94</v>
      </c>
      <c r="U174" s="28" t="s">
        <v>94</v>
      </c>
      <c r="V174" s="28" t="s">
        <v>98</v>
      </c>
      <c r="W174" s="29" t="s">
        <v>101</v>
      </c>
      <c r="X174" s="29" t="s">
        <v>100</v>
      </c>
      <c r="Y174" s="34" t="s">
        <v>100</v>
      </c>
      <c r="Z174" s="35" t="s">
        <v>101</v>
      </c>
      <c r="AA174" s="28" t="s">
        <v>101</v>
      </c>
      <c r="AB174" s="29" t="n">
        <v>287.565420560748</v>
      </c>
      <c r="AC174" s="28" t="s">
        <v>851</v>
      </c>
      <c r="AD174" s="28" t="n">
        <v>101</v>
      </c>
      <c r="AE174" s="28" t="n">
        <v>63</v>
      </c>
      <c r="AF174" s="29" t="n">
        <f aca="false">AE174+(AD174-AE174)/3</f>
        <v>75.6666666666667</v>
      </c>
      <c r="AG174" s="28" t="n">
        <v>98</v>
      </c>
      <c r="AH174" s="28" t="n">
        <v>16</v>
      </c>
      <c r="AI174" s="28" t="n">
        <v>20</v>
      </c>
      <c r="AJ174" s="28" t="s">
        <v>226</v>
      </c>
      <c r="AK174" s="36" t="s">
        <v>101</v>
      </c>
      <c r="AL174" s="28" t="n">
        <v>136</v>
      </c>
      <c r="AM174" s="28" t="n">
        <v>3</v>
      </c>
      <c r="AN174" s="28" t="s">
        <v>101</v>
      </c>
      <c r="AO174" s="28" t="n">
        <v>98</v>
      </c>
      <c r="AP174" s="28" t="n">
        <v>30</v>
      </c>
      <c r="AQ174" s="32" t="n">
        <v>14.018691588785</v>
      </c>
      <c r="AR174" s="28" t="s">
        <v>369</v>
      </c>
      <c r="AS174" s="32" t="s">
        <v>99</v>
      </c>
      <c r="AT174" s="28" t="s">
        <v>101</v>
      </c>
      <c r="AU174" s="29" t="n">
        <v>278.451120011868</v>
      </c>
      <c r="AV174" s="28" t="s">
        <v>303</v>
      </c>
      <c r="AW174" s="28" t="s">
        <v>169</v>
      </c>
      <c r="AX174" s="29" t="n">
        <v>167</v>
      </c>
      <c r="AY174" s="29" t="s">
        <v>98</v>
      </c>
      <c r="AZ174" s="29" t="n">
        <v>423</v>
      </c>
      <c r="BA174" s="29" t="s">
        <v>98</v>
      </c>
      <c r="BB174" s="29" t="n">
        <v>227</v>
      </c>
      <c r="BC174" s="29" t="s">
        <v>94</v>
      </c>
      <c r="BD174" s="28" t="s">
        <v>343</v>
      </c>
      <c r="BE174" s="28" t="s">
        <v>534</v>
      </c>
      <c r="BF174" s="28" t="s">
        <v>98</v>
      </c>
      <c r="BG174" s="28" t="n">
        <v>1.8</v>
      </c>
      <c r="BH174" s="29" t="n">
        <v>83</v>
      </c>
      <c r="BI174" s="29" t="s">
        <v>111</v>
      </c>
      <c r="BJ174" s="29" t="n">
        <v>3900</v>
      </c>
      <c r="BK174" s="28" t="n">
        <v>300</v>
      </c>
      <c r="BL174" s="28" t="n">
        <v>219</v>
      </c>
      <c r="BM174" s="28" t="n">
        <v>179</v>
      </c>
      <c r="BN174" s="28" t="s">
        <v>111</v>
      </c>
      <c r="BO174" s="29" t="n">
        <v>5</v>
      </c>
      <c r="BP174" s="28" t="s">
        <v>852</v>
      </c>
      <c r="BQ174" s="28" t="n">
        <v>140</v>
      </c>
      <c r="BR174" s="28" t="s">
        <v>137</v>
      </c>
      <c r="BS174" s="28" t="s">
        <v>256</v>
      </c>
      <c r="BT174" s="28" t="s">
        <v>101</v>
      </c>
      <c r="BU174" s="28" t="s">
        <v>101</v>
      </c>
      <c r="BV174" s="28" t="s">
        <v>94</v>
      </c>
      <c r="BW174" s="28" t="s">
        <v>100</v>
      </c>
      <c r="BX174" s="28" t="s">
        <v>100</v>
      </c>
      <c r="BY174" s="28" t="s">
        <v>100</v>
      </c>
      <c r="BZ174" s="28" t="s">
        <v>100</v>
      </c>
      <c r="CA174" s="42" t="s">
        <v>100</v>
      </c>
      <c r="CB174" s="37" t="s">
        <v>94</v>
      </c>
      <c r="CC174" s="37" t="s">
        <v>100</v>
      </c>
      <c r="CD174" s="28" t="s">
        <v>122</v>
      </c>
      <c r="CE174" s="28" t="s">
        <v>122</v>
      </c>
      <c r="CF174" s="28" t="s">
        <v>100</v>
      </c>
      <c r="CG174" s="28" t="s">
        <v>122</v>
      </c>
      <c r="CH174" s="28" t="s">
        <v>122</v>
      </c>
      <c r="CI174" s="28" t="s">
        <v>123</v>
      </c>
      <c r="CJ174" s="28" t="s">
        <v>570</v>
      </c>
      <c r="CK174" s="28" t="s">
        <v>122</v>
      </c>
      <c r="CL174" s="39" t="s">
        <v>94</v>
      </c>
      <c r="CM174" s="39" t="s">
        <v>94</v>
      </c>
      <c r="CN174" s="39" t="s">
        <v>94</v>
      </c>
      <c r="CO174" s="28" t="s">
        <v>94</v>
      </c>
      <c r="CP174" s="28" t="s">
        <v>94</v>
      </c>
    </row>
    <row r="175" s="40" customFormat="true" ht="26" hidden="false" customHeight="false" outlineLevel="0" collapsed="false">
      <c r="A175" s="27" t="n">
        <v>174</v>
      </c>
      <c r="B175" s="28" t="n">
        <v>15</v>
      </c>
      <c r="C175" s="28" t="s">
        <v>125</v>
      </c>
      <c r="D175" s="28" t="s">
        <v>100</v>
      </c>
      <c r="E175" s="28" t="s">
        <v>212</v>
      </c>
      <c r="F175" s="28" t="s">
        <v>96</v>
      </c>
      <c r="G175" s="28" t="n">
        <v>2020</v>
      </c>
      <c r="H175" s="28" t="s">
        <v>310</v>
      </c>
      <c r="I175" s="29" t="n">
        <v>5</v>
      </c>
      <c r="J175" s="28" t="s">
        <v>94</v>
      </c>
      <c r="K175" s="28" t="s">
        <v>98</v>
      </c>
      <c r="L175" s="31" t="s">
        <v>94</v>
      </c>
      <c r="M175" s="28" t="s">
        <v>94</v>
      </c>
      <c r="N175" s="32" t="s">
        <v>94</v>
      </c>
      <c r="O175" s="28" t="s">
        <v>94</v>
      </c>
      <c r="P175" s="32" t="s">
        <v>99</v>
      </c>
      <c r="Q175" s="29" t="s">
        <v>100</v>
      </c>
      <c r="R175" s="33" t="s">
        <v>94</v>
      </c>
      <c r="S175" s="28" t="s">
        <v>94</v>
      </c>
      <c r="T175" s="28" t="s">
        <v>94</v>
      </c>
      <c r="U175" s="28" t="s">
        <v>94</v>
      </c>
      <c r="V175" s="28" t="s">
        <v>94</v>
      </c>
      <c r="W175" s="29" t="s">
        <v>101</v>
      </c>
      <c r="X175" s="29" t="s">
        <v>100</v>
      </c>
      <c r="Y175" s="34" t="s">
        <v>100</v>
      </c>
      <c r="Z175" s="35" t="s">
        <v>101</v>
      </c>
      <c r="AA175" s="28" t="s">
        <v>101</v>
      </c>
      <c r="AB175" s="29" t="n">
        <v>295.01950749147</v>
      </c>
      <c r="AC175" s="28" t="s">
        <v>853</v>
      </c>
      <c r="AD175" s="28" t="n">
        <v>117</v>
      </c>
      <c r="AE175" s="28" t="n">
        <v>78</v>
      </c>
      <c r="AF175" s="29" t="n">
        <f aca="false">AE175+(AD175-AE175)/3</f>
        <v>91</v>
      </c>
      <c r="AG175" s="28" t="n">
        <v>98</v>
      </c>
      <c r="AH175" s="28" t="n">
        <v>14</v>
      </c>
      <c r="AI175" s="28" t="s">
        <v>519</v>
      </c>
      <c r="AJ175" s="28" t="s">
        <v>226</v>
      </c>
      <c r="AK175" s="36" t="s">
        <v>101</v>
      </c>
      <c r="AL175" s="28" t="n">
        <v>139</v>
      </c>
      <c r="AM175" s="28" t="s">
        <v>339</v>
      </c>
      <c r="AN175" s="28" t="s">
        <v>101</v>
      </c>
      <c r="AO175" s="28" t="n">
        <v>71</v>
      </c>
      <c r="AP175" s="28" t="s">
        <v>854</v>
      </c>
      <c r="AQ175" s="32" t="n">
        <v>11.1214953271028</v>
      </c>
      <c r="AR175" s="28" t="s">
        <v>323</v>
      </c>
      <c r="AS175" s="32" t="s">
        <v>99</v>
      </c>
      <c r="AT175" s="28" t="s">
        <v>101</v>
      </c>
      <c r="AU175" s="29" t="n">
        <v>283.916407061267</v>
      </c>
      <c r="AV175" s="28" t="s">
        <v>438</v>
      </c>
      <c r="AW175" s="28" t="s">
        <v>101</v>
      </c>
      <c r="AX175" s="29" t="n">
        <v>37</v>
      </c>
      <c r="AY175" s="29" t="s">
        <v>94</v>
      </c>
      <c r="AZ175" s="29" t="n">
        <v>17</v>
      </c>
      <c r="BA175" s="29" t="s">
        <v>94</v>
      </c>
      <c r="BB175" s="29" t="n">
        <v>269</v>
      </c>
      <c r="BC175" s="29" t="s">
        <v>94</v>
      </c>
      <c r="BD175" s="28" t="s">
        <v>109</v>
      </c>
      <c r="BE175" s="28" t="s">
        <v>290</v>
      </c>
      <c r="BF175" s="28" t="s">
        <v>94</v>
      </c>
      <c r="BG175" s="28" t="n">
        <v>-3.1</v>
      </c>
      <c r="BH175" s="29" t="n">
        <v>84</v>
      </c>
      <c r="BI175" s="29" t="s">
        <v>111</v>
      </c>
      <c r="BJ175" s="29" t="n">
        <v>4000</v>
      </c>
      <c r="BK175" s="28" t="n">
        <v>200</v>
      </c>
      <c r="BL175" s="28" t="n">
        <v>237</v>
      </c>
      <c r="BM175" s="28" t="n">
        <v>606</v>
      </c>
      <c r="BN175" s="28" t="s">
        <v>108</v>
      </c>
      <c r="BO175" s="29" t="n">
        <v>30.4</v>
      </c>
      <c r="BP175" s="28" t="s">
        <v>521</v>
      </c>
      <c r="BQ175" s="28" t="n">
        <v>136</v>
      </c>
      <c r="BR175" s="28" t="s">
        <v>169</v>
      </c>
      <c r="BS175" s="28" t="s">
        <v>313</v>
      </c>
      <c r="BT175" s="28" t="s">
        <v>114</v>
      </c>
      <c r="BU175" s="28" t="s">
        <v>157</v>
      </c>
      <c r="BV175" s="28" t="s">
        <v>98</v>
      </c>
      <c r="BW175" s="28" t="s">
        <v>221</v>
      </c>
      <c r="BX175" s="28" t="s">
        <v>427</v>
      </c>
      <c r="BY175" s="28" t="s">
        <v>189</v>
      </c>
      <c r="BZ175" s="28" t="s">
        <v>100</v>
      </c>
      <c r="CA175" s="42" t="s">
        <v>100</v>
      </c>
      <c r="CB175" s="37" t="s">
        <v>94</v>
      </c>
      <c r="CC175" s="37" t="s">
        <v>100</v>
      </c>
      <c r="CD175" s="28" t="s">
        <v>122</v>
      </c>
      <c r="CE175" s="28" t="s">
        <v>101</v>
      </c>
      <c r="CF175" s="28" t="s">
        <v>101</v>
      </c>
      <c r="CG175" s="28" t="s">
        <v>122</v>
      </c>
      <c r="CH175" s="28" t="s">
        <v>122</v>
      </c>
      <c r="CI175" s="28" t="s">
        <v>122</v>
      </c>
      <c r="CJ175" s="28" t="s">
        <v>159</v>
      </c>
      <c r="CK175" s="28" t="s">
        <v>122</v>
      </c>
      <c r="CL175" s="39" t="s">
        <v>94</v>
      </c>
      <c r="CM175" s="39" t="s">
        <v>94</v>
      </c>
      <c r="CN175" s="39" t="s">
        <v>94</v>
      </c>
      <c r="CO175" s="28" t="s">
        <v>94</v>
      </c>
      <c r="CP175" s="28" t="s">
        <v>94</v>
      </c>
    </row>
    <row r="176" s="40" customFormat="true" ht="26" hidden="false" customHeight="false" outlineLevel="0" collapsed="false">
      <c r="A176" s="27" t="n">
        <v>175</v>
      </c>
      <c r="B176" s="28" t="n">
        <v>21</v>
      </c>
      <c r="C176" s="28" t="s">
        <v>125</v>
      </c>
      <c r="D176" s="28" t="s">
        <v>100</v>
      </c>
      <c r="E176" s="28" t="s">
        <v>212</v>
      </c>
      <c r="F176" s="28" t="s">
        <v>96</v>
      </c>
      <c r="G176" s="28" t="n">
        <v>2021</v>
      </c>
      <c r="H176" s="28" t="s">
        <v>430</v>
      </c>
      <c r="I176" s="29" t="n">
        <v>7.55138888888905</v>
      </c>
      <c r="J176" s="28" t="s">
        <v>98</v>
      </c>
      <c r="K176" s="28" t="s">
        <v>94</v>
      </c>
      <c r="L176" s="31" t="s">
        <v>94</v>
      </c>
      <c r="M176" s="28" t="s">
        <v>94</v>
      </c>
      <c r="N176" s="32" t="s">
        <v>94</v>
      </c>
      <c r="O176" s="28" t="s">
        <v>94</v>
      </c>
      <c r="P176" s="32" t="s">
        <v>99</v>
      </c>
      <c r="Q176" s="29" t="s">
        <v>100</v>
      </c>
      <c r="R176" s="33" t="s">
        <v>98</v>
      </c>
      <c r="S176" s="28" t="s">
        <v>94</v>
      </c>
      <c r="T176" s="28" t="s">
        <v>98</v>
      </c>
      <c r="U176" s="28" t="s">
        <v>98</v>
      </c>
      <c r="V176" s="28" t="s">
        <v>98</v>
      </c>
      <c r="W176" s="29" t="s">
        <v>98</v>
      </c>
      <c r="X176" s="29" t="s">
        <v>161</v>
      </c>
      <c r="Y176" s="41" t="n">
        <v>2</v>
      </c>
      <c r="Z176" s="35" t="n">
        <v>1563</v>
      </c>
      <c r="AA176" s="28" t="s">
        <v>101</v>
      </c>
      <c r="AB176" s="29" t="n">
        <v>277.998739059487</v>
      </c>
      <c r="AC176" s="28" t="s">
        <v>855</v>
      </c>
      <c r="AD176" s="28" t="n">
        <v>100</v>
      </c>
      <c r="AE176" s="28" t="n">
        <v>62</v>
      </c>
      <c r="AF176" s="29" t="n">
        <f aca="false">AE176+(AD176-AE176)/3</f>
        <v>74.6666666666667</v>
      </c>
      <c r="AG176" s="28" t="n">
        <v>125</v>
      </c>
      <c r="AH176" s="28" t="n">
        <v>20</v>
      </c>
      <c r="AI176" s="28" t="s">
        <v>736</v>
      </c>
      <c r="AJ176" s="28" t="s">
        <v>477</v>
      </c>
      <c r="AK176" s="36" t="s">
        <v>101</v>
      </c>
      <c r="AL176" s="28" t="n">
        <v>135</v>
      </c>
      <c r="AM176" s="28" t="s">
        <v>203</v>
      </c>
      <c r="AN176" s="28" t="s">
        <v>101</v>
      </c>
      <c r="AO176" s="28" t="n">
        <v>90</v>
      </c>
      <c r="AP176" s="28" t="n">
        <v>23</v>
      </c>
      <c r="AQ176" s="32" t="n">
        <v>10.7476635514019</v>
      </c>
      <c r="AR176" s="28" t="s">
        <v>358</v>
      </c>
      <c r="AS176" s="32" t="s">
        <v>99</v>
      </c>
      <c r="AT176" s="28" t="s">
        <v>101</v>
      </c>
      <c r="AU176" s="29" t="n">
        <v>276.838451268358</v>
      </c>
      <c r="AV176" s="28" t="s">
        <v>338</v>
      </c>
      <c r="AW176" s="28" t="s">
        <v>137</v>
      </c>
      <c r="AX176" s="29" t="n">
        <v>21.2</v>
      </c>
      <c r="AY176" s="29" t="s">
        <v>94</v>
      </c>
      <c r="AZ176" s="29" t="n">
        <v>14.9</v>
      </c>
      <c r="BA176" s="29" t="s">
        <v>94</v>
      </c>
      <c r="BB176" s="29" t="n">
        <v>193.7</v>
      </c>
      <c r="BC176" s="29" t="s">
        <v>94</v>
      </c>
      <c r="BD176" s="28" t="s">
        <v>406</v>
      </c>
      <c r="BE176" s="28" t="s">
        <v>101</v>
      </c>
      <c r="BF176" s="28" t="s">
        <v>101</v>
      </c>
      <c r="BG176" s="48" t="s">
        <v>100</v>
      </c>
      <c r="BH176" s="29" t="n">
        <v>80.7</v>
      </c>
      <c r="BI176" s="29" t="s">
        <v>111</v>
      </c>
      <c r="BJ176" s="29" t="s">
        <v>101</v>
      </c>
      <c r="BK176" s="28" t="s">
        <v>101</v>
      </c>
      <c r="BL176" s="28" t="n">
        <v>176</v>
      </c>
      <c r="BM176" s="28" t="s">
        <v>101</v>
      </c>
      <c r="BN176" s="28" t="s">
        <v>111</v>
      </c>
      <c r="BO176" s="29" t="s">
        <v>101</v>
      </c>
      <c r="BP176" s="28" t="s">
        <v>101</v>
      </c>
      <c r="BQ176" s="28" t="s">
        <v>101</v>
      </c>
      <c r="BR176" s="28" t="s">
        <v>101</v>
      </c>
      <c r="BS176" s="28" t="s">
        <v>101</v>
      </c>
      <c r="BT176" s="28" t="s">
        <v>101</v>
      </c>
      <c r="BU176" s="28" t="s">
        <v>101</v>
      </c>
      <c r="BV176" s="28" t="s">
        <v>94</v>
      </c>
      <c r="BW176" s="28" t="s">
        <v>100</v>
      </c>
      <c r="BX176" s="28" t="s">
        <v>100</v>
      </c>
      <c r="BY176" s="28" t="s">
        <v>100</v>
      </c>
      <c r="BZ176" s="28" t="s">
        <v>100</v>
      </c>
      <c r="CA176" s="42" t="s">
        <v>100</v>
      </c>
      <c r="CB176" s="37" t="s">
        <v>98</v>
      </c>
      <c r="CC176" s="37" t="s">
        <v>161</v>
      </c>
      <c r="CD176" s="28" t="s">
        <v>122</v>
      </c>
      <c r="CE176" s="28" t="s">
        <v>101</v>
      </c>
      <c r="CF176" s="28" t="s">
        <v>101</v>
      </c>
      <c r="CG176" s="28" t="s">
        <v>101</v>
      </c>
      <c r="CH176" s="28" t="s">
        <v>101</v>
      </c>
      <c r="CI176" s="28" t="s">
        <v>101</v>
      </c>
      <c r="CJ176" s="28" t="s">
        <v>101</v>
      </c>
      <c r="CK176" s="28" t="s">
        <v>101</v>
      </c>
      <c r="CL176" s="39" t="s">
        <v>94</v>
      </c>
      <c r="CM176" s="39" t="s">
        <v>94</v>
      </c>
      <c r="CN176" s="39" t="s">
        <v>94</v>
      </c>
      <c r="CO176" s="28" t="s">
        <v>94</v>
      </c>
      <c r="CP176" s="28" t="s">
        <v>94</v>
      </c>
    </row>
    <row r="177" s="40" customFormat="true" ht="26" hidden="false" customHeight="false" outlineLevel="0" collapsed="false">
      <c r="A177" s="27" t="n">
        <v>176</v>
      </c>
      <c r="B177" s="28" t="n">
        <v>20</v>
      </c>
      <c r="C177" s="28" t="s">
        <v>125</v>
      </c>
      <c r="D177" s="28" t="s">
        <v>100</v>
      </c>
      <c r="E177" s="28" t="s">
        <v>212</v>
      </c>
      <c r="F177" s="28" t="s">
        <v>96</v>
      </c>
      <c r="G177" s="28" t="n">
        <v>2020</v>
      </c>
      <c r="H177" s="28" t="s">
        <v>127</v>
      </c>
      <c r="I177" s="29" t="n">
        <v>8</v>
      </c>
      <c r="J177" s="28" t="s">
        <v>94</v>
      </c>
      <c r="K177" s="28" t="s">
        <v>94</v>
      </c>
      <c r="L177" s="31" t="s">
        <v>94</v>
      </c>
      <c r="M177" s="28" t="s">
        <v>94</v>
      </c>
      <c r="N177" s="32" t="s">
        <v>94</v>
      </c>
      <c r="O177" s="28" t="s">
        <v>94</v>
      </c>
      <c r="P177" s="32" t="s">
        <v>99</v>
      </c>
      <c r="Q177" s="29" t="s">
        <v>100</v>
      </c>
      <c r="R177" s="33" t="s">
        <v>94</v>
      </c>
      <c r="S177" s="28" t="s">
        <v>94</v>
      </c>
      <c r="T177" s="28" t="s">
        <v>98</v>
      </c>
      <c r="U177" s="28" t="s">
        <v>94</v>
      </c>
      <c r="V177" s="28" t="s">
        <v>94</v>
      </c>
      <c r="W177" s="29" t="s">
        <v>94</v>
      </c>
      <c r="X177" s="29" t="s">
        <v>100</v>
      </c>
      <c r="Y177" s="34" t="s">
        <v>100</v>
      </c>
      <c r="Z177" s="35" t="n">
        <v>70</v>
      </c>
      <c r="AA177" s="28" t="s">
        <v>101</v>
      </c>
      <c r="AB177" s="29" t="n">
        <v>281.520545913069</v>
      </c>
      <c r="AC177" s="28" t="s">
        <v>856</v>
      </c>
      <c r="AD177" s="28" t="n">
        <v>110</v>
      </c>
      <c r="AE177" s="28" t="n">
        <v>81</v>
      </c>
      <c r="AF177" s="29" t="n">
        <f aca="false">AE177+(AD177-AE177)/3</f>
        <v>90.6666666666667</v>
      </c>
      <c r="AG177" s="28" t="n">
        <v>110</v>
      </c>
      <c r="AH177" s="28" t="n">
        <v>14</v>
      </c>
      <c r="AI177" s="28" t="s">
        <v>857</v>
      </c>
      <c r="AJ177" s="28" t="s">
        <v>597</v>
      </c>
      <c r="AK177" s="36" t="s">
        <v>101</v>
      </c>
      <c r="AL177" s="28" t="n">
        <v>135</v>
      </c>
      <c r="AM177" s="28" t="s">
        <v>203</v>
      </c>
      <c r="AN177" s="28" t="s">
        <v>101</v>
      </c>
      <c r="AO177" s="28" t="n">
        <v>430</v>
      </c>
      <c r="AP177" s="28" t="n">
        <v>173</v>
      </c>
      <c r="AQ177" s="32" t="n">
        <v>80.8411214953271</v>
      </c>
      <c r="AR177" s="28" t="s">
        <v>858</v>
      </c>
      <c r="AS177" s="32" t="s">
        <v>108</v>
      </c>
      <c r="AT177" s="28" t="n">
        <v>303</v>
      </c>
      <c r="AU177" s="29" t="n">
        <v>306.760717994363</v>
      </c>
      <c r="AV177" s="28" t="s">
        <v>625</v>
      </c>
      <c r="AW177" s="28" t="s">
        <v>412</v>
      </c>
      <c r="AX177" s="29" t="n">
        <v>17.6</v>
      </c>
      <c r="AY177" s="29" t="s">
        <v>94</v>
      </c>
      <c r="AZ177" s="29" t="n">
        <v>20</v>
      </c>
      <c r="BA177" s="29" t="s">
        <v>94</v>
      </c>
      <c r="BB177" s="29" t="n">
        <v>235.6</v>
      </c>
      <c r="BC177" s="29" t="s">
        <v>94</v>
      </c>
      <c r="BD177" s="28" t="s">
        <v>103</v>
      </c>
      <c r="BE177" s="28" t="s">
        <v>382</v>
      </c>
      <c r="BF177" s="28" t="s">
        <v>94</v>
      </c>
      <c r="BG177" s="28" t="n">
        <v>0.9</v>
      </c>
      <c r="BH177" s="29" t="n">
        <v>76.4</v>
      </c>
      <c r="BI177" s="29" t="s">
        <v>112</v>
      </c>
      <c r="BJ177" s="29" t="n">
        <v>2600</v>
      </c>
      <c r="BK177" s="28" t="n">
        <v>300</v>
      </c>
      <c r="BL177" s="28" t="n">
        <v>209</v>
      </c>
      <c r="BM177" s="28" t="n">
        <v>314</v>
      </c>
      <c r="BN177" s="28" t="s">
        <v>111</v>
      </c>
      <c r="BO177" s="29" t="n">
        <v>24</v>
      </c>
      <c r="BP177" s="28" t="s">
        <v>294</v>
      </c>
      <c r="BQ177" s="28" t="n">
        <v>136</v>
      </c>
      <c r="BR177" s="28" t="s">
        <v>339</v>
      </c>
      <c r="BS177" s="28" t="s">
        <v>453</v>
      </c>
      <c r="BT177" s="28" t="s">
        <v>116</v>
      </c>
      <c r="BU177" s="28" t="s">
        <v>101</v>
      </c>
      <c r="BV177" s="28" t="s">
        <v>94</v>
      </c>
      <c r="BW177" s="28" t="s">
        <v>100</v>
      </c>
      <c r="BX177" s="28" t="s">
        <v>100</v>
      </c>
      <c r="BY177" s="28" t="s">
        <v>100</v>
      </c>
      <c r="BZ177" s="28" t="s">
        <v>100</v>
      </c>
      <c r="CA177" s="42" t="s">
        <v>100</v>
      </c>
      <c r="CB177" s="37" t="s">
        <v>98</v>
      </c>
      <c r="CC177" s="37" t="s">
        <v>161</v>
      </c>
      <c r="CD177" s="28" t="s">
        <v>122</v>
      </c>
      <c r="CE177" s="28" t="s">
        <v>122</v>
      </c>
      <c r="CF177" s="37" t="s">
        <v>100</v>
      </c>
      <c r="CG177" s="28" t="s">
        <v>122</v>
      </c>
      <c r="CH177" s="28" t="s">
        <v>123</v>
      </c>
      <c r="CI177" s="28" t="s">
        <v>123</v>
      </c>
      <c r="CJ177" s="28" t="s">
        <v>124</v>
      </c>
      <c r="CK177" s="28" t="s">
        <v>122</v>
      </c>
      <c r="CL177" s="39" t="s">
        <v>94</v>
      </c>
      <c r="CM177" s="39" t="s">
        <v>94</v>
      </c>
      <c r="CN177" s="39" t="s">
        <v>94</v>
      </c>
      <c r="CO177" s="28" t="s">
        <v>94</v>
      </c>
      <c r="CP177" s="28" t="s">
        <v>94</v>
      </c>
    </row>
    <row r="178" s="40" customFormat="true" ht="26" hidden="false" customHeight="false" outlineLevel="0" collapsed="false">
      <c r="A178" s="27" t="n">
        <v>177</v>
      </c>
      <c r="B178" s="28" t="n">
        <v>25</v>
      </c>
      <c r="C178" s="28" t="s">
        <v>125</v>
      </c>
      <c r="D178" s="28" t="s">
        <v>100</v>
      </c>
      <c r="E178" s="28" t="s">
        <v>212</v>
      </c>
      <c r="F178" s="28" t="s">
        <v>96</v>
      </c>
      <c r="G178" s="28" t="n">
        <v>2020</v>
      </c>
      <c r="H178" s="28" t="s">
        <v>127</v>
      </c>
      <c r="I178" s="29" t="n">
        <v>8</v>
      </c>
      <c r="J178" s="28" t="s">
        <v>94</v>
      </c>
      <c r="K178" s="28" t="s">
        <v>98</v>
      </c>
      <c r="L178" s="31" t="s">
        <v>94</v>
      </c>
      <c r="M178" s="28" t="s">
        <v>94</v>
      </c>
      <c r="N178" s="32" t="s">
        <v>94</v>
      </c>
      <c r="O178" s="28" t="s">
        <v>94</v>
      </c>
      <c r="P178" s="32" t="s">
        <v>99</v>
      </c>
      <c r="Q178" s="29" t="s">
        <v>100</v>
      </c>
      <c r="R178" s="33" t="s">
        <v>94</v>
      </c>
      <c r="S178" s="28" t="s">
        <v>94</v>
      </c>
      <c r="T178" s="28" t="s">
        <v>94</v>
      </c>
      <c r="U178" s="28" t="s">
        <v>101</v>
      </c>
      <c r="V178" s="28" t="s">
        <v>94</v>
      </c>
      <c r="W178" s="29" t="s">
        <v>94</v>
      </c>
      <c r="X178" s="29" t="s">
        <v>100</v>
      </c>
      <c r="Y178" s="34" t="s">
        <v>100</v>
      </c>
      <c r="Z178" s="35" t="n">
        <v>172</v>
      </c>
      <c r="AA178" s="28" t="s">
        <v>101</v>
      </c>
      <c r="AB178" s="29" t="n">
        <v>284.728007713989</v>
      </c>
      <c r="AC178" s="28" t="s">
        <v>859</v>
      </c>
      <c r="AD178" s="28" t="n">
        <v>115</v>
      </c>
      <c r="AE178" s="28" t="n">
        <v>76</v>
      </c>
      <c r="AF178" s="29" t="n">
        <f aca="false">AE178+(AD178-AE178)/3</f>
        <v>89</v>
      </c>
      <c r="AG178" s="28" t="n">
        <v>70</v>
      </c>
      <c r="AH178" s="28" t="s">
        <v>101</v>
      </c>
      <c r="AI178" s="28" t="s">
        <v>215</v>
      </c>
      <c r="AJ178" s="28" t="s">
        <v>597</v>
      </c>
      <c r="AK178" s="36" t="s">
        <v>101</v>
      </c>
      <c r="AL178" s="28" t="n">
        <v>138</v>
      </c>
      <c r="AM178" s="28" t="n">
        <v>4</v>
      </c>
      <c r="AN178" s="28" t="s">
        <v>101</v>
      </c>
      <c r="AO178" s="28" t="n">
        <v>88</v>
      </c>
      <c r="AP178" s="28" t="s">
        <v>860</v>
      </c>
      <c r="AQ178" s="32" t="n">
        <v>25.0934579439252</v>
      </c>
      <c r="AR178" s="28" t="s">
        <v>648</v>
      </c>
      <c r="AS178" s="32" t="s">
        <v>108</v>
      </c>
      <c r="AT178" s="28" t="s">
        <v>101</v>
      </c>
      <c r="AU178" s="29" t="n">
        <v>331.850838154577</v>
      </c>
      <c r="AV178" s="28" t="s">
        <v>338</v>
      </c>
      <c r="AW178" s="28" t="n">
        <v>3</v>
      </c>
      <c r="AX178" s="29" t="n">
        <v>121</v>
      </c>
      <c r="AY178" s="29" t="s">
        <v>98</v>
      </c>
      <c r="AZ178" s="29" t="n">
        <v>46</v>
      </c>
      <c r="BA178" s="29" t="s">
        <v>94</v>
      </c>
      <c r="BB178" s="29" t="n">
        <v>483</v>
      </c>
      <c r="BC178" s="29" t="s">
        <v>94</v>
      </c>
      <c r="BD178" s="28" t="s">
        <v>415</v>
      </c>
      <c r="BE178" s="28" t="s">
        <v>277</v>
      </c>
      <c r="BF178" s="28" t="s">
        <v>98</v>
      </c>
      <c r="BG178" s="28" t="n">
        <v>1.2</v>
      </c>
      <c r="BH178" s="29" t="n">
        <v>88.6</v>
      </c>
      <c r="BI178" s="29" t="s">
        <v>111</v>
      </c>
      <c r="BJ178" s="29" t="n">
        <v>7560</v>
      </c>
      <c r="BK178" s="28" t="n">
        <v>100</v>
      </c>
      <c r="BL178" s="28" t="n">
        <v>166</v>
      </c>
      <c r="BM178" s="28" t="n">
        <v>235</v>
      </c>
      <c r="BN178" s="28" t="s">
        <v>111</v>
      </c>
      <c r="BO178" s="29" t="n">
        <v>23</v>
      </c>
      <c r="BP178" s="28" t="s">
        <v>307</v>
      </c>
      <c r="BQ178" s="28" t="n">
        <v>137</v>
      </c>
      <c r="BR178" s="28" t="s">
        <v>169</v>
      </c>
      <c r="BS178" s="28" t="s">
        <v>101</v>
      </c>
      <c r="BT178" s="28" t="s">
        <v>101</v>
      </c>
      <c r="BU178" s="28" t="s">
        <v>101</v>
      </c>
      <c r="BV178" s="28" t="s">
        <v>98</v>
      </c>
      <c r="BW178" s="28" t="s">
        <v>117</v>
      </c>
      <c r="BX178" s="28" t="s">
        <v>118</v>
      </c>
      <c r="BY178" s="28" t="s">
        <v>189</v>
      </c>
      <c r="BZ178" s="28" t="s">
        <v>100</v>
      </c>
      <c r="CA178" s="42" t="s">
        <v>100</v>
      </c>
      <c r="CB178" s="37" t="s">
        <v>94</v>
      </c>
      <c r="CC178" s="37" t="s">
        <v>100</v>
      </c>
      <c r="CD178" s="28" t="s">
        <v>122</v>
      </c>
      <c r="CE178" s="28" t="s">
        <v>122</v>
      </c>
      <c r="CF178" s="28" t="s">
        <v>100</v>
      </c>
      <c r="CG178" s="28" t="s">
        <v>122</v>
      </c>
      <c r="CH178" s="28" t="s">
        <v>123</v>
      </c>
      <c r="CI178" s="28" t="s">
        <v>122</v>
      </c>
      <c r="CJ178" s="28" t="s">
        <v>124</v>
      </c>
      <c r="CK178" s="28" t="s">
        <v>122</v>
      </c>
      <c r="CL178" s="39" t="s">
        <v>94</v>
      </c>
      <c r="CM178" s="39" t="s">
        <v>94</v>
      </c>
      <c r="CN178" s="39" t="s">
        <v>94</v>
      </c>
      <c r="CO178" s="28" t="s">
        <v>94</v>
      </c>
      <c r="CP178" s="28" t="s">
        <v>94</v>
      </c>
    </row>
    <row r="179" s="40" customFormat="true" ht="26" hidden="false" customHeight="false" outlineLevel="0" collapsed="false">
      <c r="A179" s="27" t="n">
        <v>178</v>
      </c>
      <c r="B179" s="28" t="n">
        <v>32</v>
      </c>
      <c r="C179" s="28" t="s">
        <v>125</v>
      </c>
      <c r="D179" s="28" t="s">
        <v>100</v>
      </c>
      <c r="E179" s="28" t="s">
        <v>142</v>
      </c>
      <c r="F179" s="28" t="s">
        <v>143</v>
      </c>
      <c r="G179" s="28" t="n">
        <f aca="false">2020</f>
        <v>2020</v>
      </c>
      <c r="H179" s="28" t="s">
        <v>260</v>
      </c>
      <c r="I179" s="29" t="n">
        <v>8</v>
      </c>
      <c r="J179" s="28" t="s">
        <v>94</v>
      </c>
      <c r="K179" s="28" t="s">
        <v>94</v>
      </c>
      <c r="L179" s="31" t="s">
        <v>94</v>
      </c>
      <c r="M179" s="28" t="s">
        <v>94</v>
      </c>
      <c r="N179" s="32" t="s">
        <v>94</v>
      </c>
      <c r="O179" s="28" t="s">
        <v>94</v>
      </c>
      <c r="P179" s="32" t="s">
        <v>99</v>
      </c>
      <c r="Q179" s="29" t="s">
        <v>100</v>
      </c>
      <c r="R179" s="33" t="s">
        <v>94</v>
      </c>
      <c r="S179" s="28" t="s">
        <v>94</v>
      </c>
      <c r="T179" s="28" t="s">
        <v>94</v>
      </c>
      <c r="U179" s="28" t="s">
        <v>94</v>
      </c>
      <c r="V179" s="28" t="s">
        <v>94</v>
      </c>
      <c r="W179" s="29" t="s">
        <v>94</v>
      </c>
      <c r="X179" s="29" t="s">
        <v>100</v>
      </c>
      <c r="Y179" s="34" t="s">
        <v>100</v>
      </c>
      <c r="Z179" s="35" t="n">
        <v>258</v>
      </c>
      <c r="AA179" s="28" t="n">
        <v>293</v>
      </c>
      <c r="AB179" s="29" t="s">
        <v>101</v>
      </c>
      <c r="AC179" s="28" t="s">
        <v>861</v>
      </c>
      <c r="AD179" s="28" t="n">
        <v>132</v>
      </c>
      <c r="AE179" s="28" t="n">
        <v>92</v>
      </c>
      <c r="AF179" s="29" t="n">
        <f aca="false">AE179+(AD179-AE179)/3</f>
        <v>105.333333333333</v>
      </c>
      <c r="AG179" s="28" t="n">
        <v>95</v>
      </c>
      <c r="AH179" s="28" t="n">
        <v>13</v>
      </c>
      <c r="AI179" s="28" t="s">
        <v>262</v>
      </c>
      <c r="AJ179" s="28" t="s">
        <v>597</v>
      </c>
      <c r="AK179" s="36" t="s">
        <v>101</v>
      </c>
      <c r="AL179" s="28" t="n">
        <v>134</v>
      </c>
      <c r="AM179" s="28" t="s">
        <v>862</v>
      </c>
      <c r="AN179" s="28" t="n">
        <v>111</v>
      </c>
      <c r="AO179" s="28" t="n">
        <v>87</v>
      </c>
      <c r="AP179" s="28" t="n">
        <v>91</v>
      </c>
      <c r="AQ179" s="32" t="n">
        <v>42.5233644859813</v>
      </c>
      <c r="AR179" s="28" t="s">
        <v>295</v>
      </c>
      <c r="AS179" s="32" t="s">
        <v>108</v>
      </c>
      <c r="AT179" s="28" t="s">
        <v>101</v>
      </c>
      <c r="AU179" s="29" t="n">
        <v>310.020249221184</v>
      </c>
      <c r="AV179" s="28" t="s">
        <v>101</v>
      </c>
      <c r="AW179" s="28" t="s">
        <v>101</v>
      </c>
      <c r="AX179" s="29" t="n">
        <v>71</v>
      </c>
      <c r="AY179" s="29" t="s">
        <v>94</v>
      </c>
      <c r="AZ179" s="29" t="n">
        <v>36</v>
      </c>
      <c r="BA179" s="29" t="s">
        <v>94</v>
      </c>
      <c r="BB179" s="29" t="n">
        <v>349</v>
      </c>
      <c r="BC179" s="29" t="s">
        <v>94</v>
      </c>
      <c r="BD179" s="28" t="s">
        <v>265</v>
      </c>
      <c r="BE179" s="28" t="s">
        <v>377</v>
      </c>
      <c r="BF179" s="28" t="s">
        <v>98</v>
      </c>
      <c r="BG179" s="28" t="n">
        <v>2.6</v>
      </c>
      <c r="BH179" s="29" t="n">
        <v>80</v>
      </c>
      <c r="BI179" s="29" t="s">
        <v>111</v>
      </c>
      <c r="BJ179" s="29" t="n">
        <v>6000</v>
      </c>
      <c r="BK179" s="28" t="n">
        <v>200</v>
      </c>
      <c r="BL179" s="28" t="n">
        <v>239</v>
      </c>
      <c r="BM179" s="28" t="n">
        <v>169</v>
      </c>
      <c r="BN179" s="28" t="s">
        <v>111</v>
      </c>
      <c r="BO179" s="29" t="n">
        <v>30.2</v>
      </c>
      <c r="BP179" s="28" t="s">
        <v>573</v>
      </c>
      <c r="BQ179" s="28" t="n">
        <v>152</v>
      </c>
      <c r="BR179" s="28" t="s">
        <v>217</v>
      </c>
      <c r="BS179" s="28" t="n">
        <v>7</v>
      </c>
      <c r="BT179" s="28" t="s">
        <v>734</v>
      </c>
      <c r="BU179" s="28" t="s">
        <v>863</v>
      </c>
      <c r="BV179" s="28" t="s">
        <v>94</v>
      </c>
      <c r="BW179" s="28" t="s">
        <v>100</v>
      </c>
      <c r="BX179" s="28" t="s">
        <v>100</v>
      </c>
      <c r="BY179" s="28" t="s">
        <v>100</v>
      </c>
      <c r="BZ179" s="28" t="s">
        <v>100</v>
      </c>
      <c r="CA179" s="42" t="s">
        <v>100</v>
      </c>
      <c r="CB179" s="37" t="s">
        <v>94</v>
      </c>
      <c r="CC179" s="37" t="s">
        <v>100</v>
      </c>
      <c r="CD179" s="28" t="s">
        <v>122</v>
      </c>
      <c r="CE179" s="28" t="s">
        <v>122</v>
      </c>
      <c r="CF179" s="28" t="s">
        <v>100</v>
      </c>
      <c r="CG179" s="28" t="s">
        <v>122</v>
      </c>
      <c r="CH179" s="28" t="s">
        <v>122</v>
      </c>
      <c r="CI179" s="28" t="s">
        <v>122</v>
      </c>
      <c r="CJ179" s="28" t="s">
        <v>159</v>
      </c>
      <c r="CK179" s="28" t="s">
        <v>122</v>
      </c>
      <c r="CL179" s="39" t="s">
        <v>98</v>
      </c>
      <c r="CM179" s="39" t="s">
        <v>94</v>
      </c>
      <c r="CN179" s="47" t="s">
        <v>864</v>
      </c>
      <c r="CO179" s="28" t="s">
        <v>94</v>
      </c>
      <c r="CP179" s="28" t="s">
        <v>94</v>
      </c>
    </row>
    <row r="180" s="40" customFormat="true" ht="26" hidden="false" customHeight="false" outlineLevel="0" collapsed="false">
      <c r="A180" s="27" t="n">
        <v>179</v>
      </c>
      <c r="B180" s="28" t="n">
        <v>21</v>
      </c>
      <c r="C180" s="28" t="s">
        <v>125</v>
      </c>
      <c r="D180" s="28" t="s">
        <v>100</v>
      </c>
      <c r="E180" s="28" t="s">
        <v>142</v>
      </c>
      <c r="F180" s="28" t="s">
        <v>143</v>
      </c>
      <c r="G180" s="28" t="n">
        <v>2020</v>
      </c>
      <c r="H180" s="28" t="s">
        <v>310</v>
      </c>
      <c r="I180" s="29" t="n">
        <v>9</v>
      </c>
      <c r="J180" s="28" t="s">
        <v>94</v>
      </c>
      <c r="K180" s="28" t="s">
        <v>98</v>
      </c>
      <c r="L180" s="31" t="s">
        <v>94</v>
      </c>
      <c r="M180" s="28" t="s">
        <v>94</v>
      </c>
      <c r="N180" s="32" t="s">
        <v>94</v>
      </c>
      <c r="O180" s="28" t="s">
        <v>94</v>
      </c>
      <c r="P180" s="32" t="s">
        <v>99</v>
      </c>
      <c r="Q180" s="29" t="s">
        <v>100</v>
      </c>
      <c r="R180" s="33" t="s">
        <v>94</v>
      </c>
      <c r="S180" s="28" t="s">
        <v>94</v>
      </c>
      <c r="T180" s="28" t="s">
        <v>94</v>
      </c>
      <c r="U180" s="28" t="s">
        <v>101</v>
      </c>
      <c r="V180" s="28" t="s">
        <v>94</v>
      </c>
      <c r="W180" s="29" t="s">
        <v>94</v>
      </c>
      <c r="X180" s="29" t="s">
        <v>100</v>
      </c>
      <c r="Y180" s="34" t="s">
        <v>100</v>
      </c>
      <c r="Z180" s="35" t="n">
        <v>295</v>
      </c>
      <c r="AA180" s="28" t="s">
        <v>101</v>
      </c>
      <c r="AB180" s="29" t="n">
        <v>283.952900163181</v>
      </c>
      <c r="AC180" s="28" t="s">
        <v>865</v>
      </c>
      <c r="AD180" s="28" t="n">
        <v>108</v>
      </c>
      <c r="AE180" s="28" t="n">
        <v>72</v>
      </c>
      <c r="AF180" s="29" t="n">
        <f aca="false">AE180+(AD180-AE180)/3</f>
        <v>84</v>
      </c>
      <c r="AG180" s="28" t="n">
        <v>78</v>
      </c>
      <c r="AH180" s="28" t="s">
        <v>101</v>
      </c>
      <c r="AI180" s="28" t="s">
        <v>262</v>
      </c>
      <c r="AJ180" s="28" t="s">
        <v>477</v>
      </c>
      <c r="AK180" s="36" t="s">
        <v>101</v>
      </c>
      <c r="AL180" s="28" t="n">
        <v>135</v>
      </c>
      <c r="AM180" s="28" t="s">
        <v>217</v>
      </c>
      <c r="AN180" s="28" t="s">
        <v>101</v>
      </c>
      <c r="AO180" s="28" t="n">
        <v>226</v>
      </c>
      <c r="AP180" s="28" t="s">
        <v>866</v>
      </c>
      <c r="AQ180" s="32" t="n">
        <v>89.6261682242991</v>
      </c>
      <c r="AR180" s="28" t="s">
        <v>867</v>
      </c>
      <c r="AS180" s="32" t="s">
        <v>99</v>
      </c>
      <c r="AT180" s="28" t="n">
        <v>387</v>
      </c>
      <c r="AU180" s="29" t="n">
        <v>364.564901349948</v>
      </c>
      <c r="AV180" s="28" t="s">
        <v>101</v>
      </c>
      <c r="AW180" s="28" t="s">
        <v>101</v>
      </c>
      <c r="AX180" s="29" t="n">
        <v>543</v>
      </c>
      <c r="AY180" s="29" t="s">
        <v>98</v>
      </c>
      <c r="AZ180" s="29" t="n">
        <v>226</v>
      </c>
      <c r="BA180" s="29" t="s">
        <v>98</v>
      </c>
      <c r="BB180" s="29" t="n">
        <v>1471</v>
      </c>
      <c r="BC180" s="29" t="s">
        <v>98</v>
      </c>
      <c r="BD180" s="28" t="s">
        <v>868</v>
      </c>
      <c r="BE180" s="28" t="s">
        <v>170</v>
      </c>
      <c r="BF180" s="28" t="s">
        <v>98</v>
      </c>
      <c r="BG180" s="28" t="n">
        <v>7</v>
      </c>
      <c r="BH180" s="29" t="n">
        <v>92.3</v>
      </c>
      <c r="BI180" s="29" t="s">
        <v>111</v>
      </c>
      <c r="BJ180" s="29" t="n">
        <v>10000</v>
      </c>
      <c r="BK180" s="28" t="n">
        <v>700</v>
      </c>
      <c r="BL180" s="28" t="n">
        <v>128</v>
      </c>
      <c r="BM180" s="28" t="n">
        <v>162</v>
      </c>
      <c r="BN180" s="28" t="s">
        <v>112</v>
      </c>
      <c r="BO180" s="29" t="n">
        <v>41</v>
      </c>
      <c r="BP180" s="28" t="s">
        <v>194</v>
      </c>
      <c r="BQ180" s="28" t="n">
        <v>149</v>
      </c>
      <c r="BR180" s="28" t="s">
        <v>242</v>
      </c>
      <c r="BS180" s="28" t="s">
        <v>269</v>
      </c>
      <c r="BT180" s="28" t="s">
        <v>304</v>
      </c>
      <c r="BU180" s="28" t="s">
        <v>101</v>
      </c>
      <c r="BV180" s="28" t="s">
        <v>98</v>
      </c>
      <c r="BW180" s="28" t="s">
        <v>221</v>
      </c>
      <c r="BX180" s="28" t="s">
        <v>869</v>
      </c>
      <c r="BY180" s="28" t="s">
        <v>248</v>
      </c>
      <c r="BZ180" s="37" t="s">
        <v>140</v>
      </c>
      <c r="CA180" s="38" t="s">
        <v>870</v>
      </c>
      <c r="CB180" s="37" t="s">
        <v>94</v>
      </c>
      <c r="CC180" s="37" t="s">
        <v>100</v>
      </c>
      <c r="CD180" s="28" t="s">
        <v>122</v>
      </c>
      <c r="CE180" s="28" t="s">
        <v>122</v>
      </c>
      <c r="CF180" s="28" t="s">
        <v>100</v>
      </c>
      <c r="CG180" s="28" t="s">
        <v>122</v>
      </c>
      <c r="CH180" s="28" t="s">
        <v>123</v>
      </c>
      <c r="CI180" s="28" t="s">
        <v>123</v>
      </c>
      <c r="CJ180" s="28" t="s">
        <v>124</v>
      </c>
      <c r="CK180" s="28" t="s">
        <v>122</v>
      </c>
      <c r="CL180" s="39" t="s">
        <v>94</v>
      </c>
      <c r="CM180" s="39" t="s">
        <v>94</v>
      </c>
      <c r="CN180" s="39" t="s">
        <v>94</v>
      </c>
      <c r="CO180" s="28" t="s">
        <v>98</v>
      </c>
      <c r="CP180" s="28" t="s">
        <v>94</v>
      </c>
    </row>
    <row r="181" s="40" customFormat="true" ht="26" hidden="false" customHeight="false" outlineLevel="0" collapsed="false">
      <c r="A181" s="27" t="n">
        <v>180</v>
      </c>
      <c r="B181" s="28" t="n">
        <v>21</v>
      </c>
      <c r="C181" s="28" t="s">
        <v>125</v>
      </c>
      <c r="D181" s="28" t="s">
        <v>100</v>
      </c>
      <c r="E181" s="28" t="s">
        <v>278</v>
      </c>
      <c r="F181" s="28" t="s">
        <v>96</v>
      </c>
      <c r="G181" s="28" t="n">
        <v>2020</v>
      </c>
      <c r="H181" s="28" t="s">
        <v>182</v>
      </c>
      <c r="I181" s="29" t="n">
        <v>11</v>
      </c>
      <c r="J181" s="28" t="s">
        <v>98</v>
      </c>
      <c r="K181" s="28" t="s">
        <v>94</v>
      </c>
      <c r="L181" s="31" t="s">
        <v>94</v>
      </c>
      <c r="M181" s="28" t="s">
        <v>94</v>
      </c>
      <c r="N181" s="32" t="s">
        <v>98</v>
      </c>
      <c r="O181" s="28" t="s">
        <v>98</v>
      </c>
      <c r="P181" s="32" t="s">
        <v>108</v>
      </c>
      <c r="Q181" s="29" t="s">
        <v>287</v>
      </c>
      <c r="R181" s="33" t="s">
        <v>94</v>
      </c>
      <c r="S181" s="28" t="s">
        <v>94</v>
      </c>
      <c r="T181" s="28" t="s">
        <v>94</v>
      </c>
      <c r="U181" s="28" t="s">
        <v>101</v>
      </c>
      <c r="V181" s="28" t="s">
        <v>94</v>
      </c>
      <c r="W181" s="29" t="s">
        <v>94</v>
      </c>
      <c r="X181" s="29" t="s">
        <v>100</v>
      </c>
      <c r="Y181" s="34" t="s">
        <v>100</v>
      </c>
      <c r="Z181" s="35" t="n">
        <v>654</v>
      </c>
      <c r="AA181" s="28" t="n">
        <v>275</v>
      </c>
      <c r="AB181" s="29" t="n">
        <v>278.461281708945</v>
      </c>
      <c r="AC181" s="28" t="s">
        <v>799</v>
      </c>
      <c r="AD181" s="28" t="n">
        <v>137</v>
      </c>
      <c r="AE181" s="28" t="n">
        <v>83</v>
      </c>
      <c r="AF181" s="29" t="n">
        <f aca="false">AE181+(AD181-AE181)/3</f>
        <v>101</v>
      </c>
      <c r="AG181" s="28" t="n">
        <v>84</v>
      </c>
      <c r="AH181" s="28" t="s">
        <v>101</v>
      </c>
      <c r="AI181" s="28" t="s">
        <v>767</v>
      </c>
      <c r="AJ181" s="28" t="s">
        <v>271</v>
      </c>
      <c r="AK181" s="36" t="s">
        <v>101</v>
      </c>
      <c r="AL181" s="28" t="n">
        <v>132</v>
      </c>
      <c r="AM181" s="28" t="s">
        <v>209</v>
      </c>
      <c r="AN181" s="28" t="s">
        <v>101</v>
      </c>
      <c r="AO181" s="28" t="n">
        <v>101</v>
      </c>
      <c r="AP181" s="28" t="s">
        <v>871</v>
      </c>
      <c r="AQ181" s="32" t="n">
        <v>17.4766355140187</v>
      </c>
      <c r="AR181" s="28" t="s">
        <v>194</v>
      </c>
      <c r="AS181" s="32" t="s">
        <v>108</v>
      </c>
      <c r="AT181" s="28" t="s">
        <v>101</v>
      </c>
      <c r="AU181" s="29" t="n">
        <v>295.852766651832</v>
      </c>
      <c r="AV181" s="28" t="s">
        <v>256</v>
      </c>
      <c r="AW181" s="28" t="s">
        <v>101</v>
      </c>
      <c r="AX181" s="29" t="n">
        <v>370</v>
      </c>
      <c r="AY181" s="29" t="s">
        <v>98</v>
      </c>
      <c r="AZ181" s="29" t="n">
        <v>114.2</v>
      </c>
      <c r="BA181" s="29" t="s">
        <v>94</v>
      </c>
      <c r="BB181" s="29" t="n">
        <v>689</v>
      </c>
      <c r="BC181" s="29" t="s">
        <v>94</v>
      </c>
      <c r="BD181" s="28" t="s">
        <v>453</v>
      </c>
      <c r="BE181" s="28" t="s">
        <v>101</v>
      </c>
      <c r="BF181" s="28" t="s">
        <v>101</v>
      </c>
      <c r="BG181" s="48" t="s">
        <v>100</v>
      </c>
      <c r="BH181" s="29" t="n">
        <v>69.6</v>
      </c>
      <c r="BI181" s="29" t="s">
        <v>112</v>
      </c>
      <c r="BJ181" s="29" t="s">
        <v>101</v>
      </c>
      <c r="BK181" s="28" t="s">
        <v>101</v>
      </c>
      <c r="BL181" s="28" t="n">
        <v>293</v>
      </c>
      <c r="BM181" s="28" t="s">
        <v>101</v>
      </c>
      <c r="BN181" s="28" t="s">
        <v>111</v>
      </c>
      <c r="BO181" s="29" t="s">
        <v>101</v>
      </c>
      <c r="BP181" s="28" t="s">
        <v>101</v>
      </c>
      <c r="BQ181" s="28" t="s">
        <v>101</v>
      </c>
      <c r="BR181" s="28" t="s">
        <v>101</v>
      </c>
      <c r="BS181" s="28" t="s">
        <v>101</v>
      </c>
      <c r="BT181" s="28" t="s">
        <v>101</v>
      </c>
      <c r="BU181" s="28" t="s">
        <v>101</v>
      </c>
      <c r="BV181" s="28" t="s">
        <v>94</v>
      </c>
      <c r="BW181" s="28" t="s">
        <v>100</v>
      </c>
      <c r="BX181" s="28" t="s">
        <v>100</v>
      </c>
      <c r="BY181" s="28" t="s">
        <v>100</v>
      </c>
      <c r="BZ181" s="28" t="s">
        <v>100</v>
      </c>
      <c r="CA181" s="42" t="s">
        <v>100</v>
      </c>
      <c r="CB181" s="37" t="s">
        <v>94</v>
      </c>
      <c r="CC181" s="37" t="s">
        <v>100</v>
      </c>
      <c r="CD181" s="28" t="s">
        <v>122</v>
      </c>
      <c r="CE181" s="28" t="s">
        <v>122</v>
      </c>
      <c r="CF181" s="28" t="s">
        <v>100</v>
      </c>
      <c r="CG181" s="28" t="s">
        <v>122</v>
      </c>
      <c r="CH181" s="28" t="s">
        <v>122</v>
      </c>
      <c r="CI181" s="28" t="s">
        <v>122</v>
      </c>
      <c r="CJ181" s="28" t="s">
        <v>159</v>
      </c>
      <c r="CK181" s="28" t="s">
        <v>122</v>
      </c>
      <c r="CL181" s="39" t="s">
        <v>94</v>
      </c>
      <c r="CM181" s="39" t="s">
        <v>94</v>
      </c>
      <c r="CN181" s="39" t="s">
        <v>94</v>
      </c>
      <c r="CO181" s="28" t="s">
        <v>94</v>
      </c>
      <c r="CP181" s="28" t="s">
        <v>94</v>
      </c>
    </row>
    <row r="182" s="40" customFormat="true" ht="14" hidden="false" customHeight="false" outlineLevel="0" collapsed="false">
      <c r="A182" s="27" t="n">
        <v>181</v>
      </c>
      <c r="B182" s="28" t="n">
        <v>20</v>
      </c>
      <c r="C182" s="28" t="s">
        <v>125</v>
      </c>
      <c r="D182" s="28" t="s">
        <v>100</v>
      </c>
      <c r="E182" s="28" t="s">
        <v>259</v>
      </c>
      <c r="F182" s="28" t="s">
        <v>96</v>
      </c>
      <c r="G182" s="28" t="n">
        <v>2020</v>
      </c>
      <c r="H182" s="28" t="s">
        <v>182</v>
      </c>
      <c r="I182" s="29" t="n">
        <v>13</v>
      </c>
      <c r="J182" s="28" t="s">
        <v>98</v>
      </c>
      <c r="K182" s="28" t="s">
        <v>98</v>
      </c>
      <c r="L182" s="31" t="s">
        <v>98</v>
      </c>
      <c r="M182" s="28" t="s">
        <v>94</v>
      </c>
      <c r="N182" s="32" t="s">
        <v>98</v>
      </c>
      <c r="O182" s="28" t="s">
        <v>94</v>
      </c>
      <c r="P182" s="32" t="s">
        <v>108</v>
      </c>
      <c r="Q182" s="29" t="s">
        <v>183</v>
      </c>
      <c r="R182" s="33" t="s">
        <v>94</v>
      </c>
      <c r="S182" s="28" t="s">
        <v>94</v>
      </c>
      <c r="T182" s="28" t="s">
        <v>94</v>
      </c>
      <c r="U182" s="28" t="s">
        <v>101</v>
      </c>
      <c r="V182" s="28" t="s">
        <v>94</v>
      </c>
      <c r="W182" s="29" t="s">
        <v>98</v>
      </c>
      <c r="X182" s="29" t="s">
        <v>161</v>
      </c>
      <c r="Y182" s="41" t="n">
        <v>0</v>
      </c>
      <c r="Z182" s="35" t="n">
        <v>1825</v>
      </c>
      <c r="AA182" s="28" t="s">
        <v>101</v>
      </c>
      <c r="AB182" s="29" t="n">
        <v>284.983236908471</v>
      </c>
      <c r="AC182" s="28" t="s">
        <v>588</v>
      </c>
      <c r="AD182" s="28" t="n">
        <v>120</v>
      </c>
      <c r="AE182" s="28" t="n">
        <v>68</v>
      </c>
      <c r="AF182" s="29" t="n">
        <f aca="false">AE182+(AD182-AE182)/3</f>
        <v>85.3333333333333</v>
      </c>
      <c r="AG182" s="28" t="n">
        <v>64</v>
      </c>
      <c r="AH182" s="28" t="s">
        <v>101</v>
      </c>
      <c r="AI182" s="28" t="s">
        <v>656</v>
      </c>
      <c r="AJ182" s="28" t="s">
        <v>523</v>
      </c>
      <c r="AK182" s="36" t="s">
        <v>872</v>
      </c>
      <c r="AL182" s="28" t="n">
        <v>136</v>
      </c>
      <c r="AM182" s="28" t="s">
        <v>114</v>
      </c>
      <c r="AN182" s="28" t="n">
        <v>97</v>
      </c>
      <c r="AO182" s="28" t="n">
        <v>113</v>
      </c>
      <c r="AP182" s="28" t="n">
        <v>31</v>
      </c>
      <c r="AQ182" s="32" t="n">
        <v>14.4859813084112</v>
      </c>
      <c r="AR182" s="28" t="s">
        <v>294</v>
      </c>
      <c r="AS182" s="32" t="s">
        <v>99</v>
      </c>
      <c r="AT182" s="28" t="s">
        <v>101</v>
      </c>
      <c r="AU182" s="29" t="n">
        <v>265.451342530782</v>
      </c>
      <c r="AV182" s="28" t="s">
        <v>101</v>
      </c>
      <c r="AW182" s="28" t="s">
        <v>101</v>
      </c>
      <c r="AX182" s="29" t="n">
        <v>118</v>
      </c>
      <c r="AY182" s="29" t="s">
        <v>98</v>
      </c>
      <c r="AZ182" s="29" t="n">
        <v>118</v>
      </c>
      <c r="BA182" s="29" t="s">
        <v>94</v>
      </c>
      <c r="BB182" s="29" t="n">
        <v>684</v>
      </c>
      <c r="BC182" s="29" t="s">
        <v>94</v>
      </c>
      <c r="BD182" s="28" t="s">
        <v>394</v>
      </c>
      <c r="BE182" s="28" t="s">
        <v>525</v>
      </c>
      <c r="BF182" s="28" t="s">
        <v>94</v>
      </c>
      <c r="BG182" s="28" t="n">
        <v>-4.5</v>
      </c>
      <c r="BH182" s="29" t="n">
        <v>83.6</v>
      </c>
      <c r="BI182" s="29" t="s">
        <v>111</v>
      </c>
      <c r="BJ182" s="29" t="n">
        <v>3000</v>
      </c>
      <c r="BK182" s="28" t="n">
        <v>0</v>
      </c>
      <c r="BL182" s="28" t="n">
        <v>123</v>
      </c>
      <c r="BM182" s="28" t="n">
        <v>277</v>
      </c>
      <c r="BN182" s="28" t="s">
        <v>112</v>
      </c>
      <c r="BO182" s="29" t="n">
        <v>26</v>
      </c>
      <c r="BP182" s="28" t="s">
        <v>194</v>
      </c>
      <c r="BQ182" s="28" t="s">
        <v>101</v>
      </c>
      <c r="BR182" s="28" t="s">
        <v>101</v>
      </c>
      <c r="BS182" s="28" t="s">
        <v>101</v>
      </c>
      <c r="BT182" s="28" t="s">
        <v>101</v>
      </c>
      <c r="BU182" s="28" t="s">
        <v>101</v>
      </c>
      <c r="BV182" s="28" t="s">
        <v>98</v>
      </c>
      <c r="BW182" s="28" t="s">
        <v>117</v>
      </c>
      <c r="BX182" s="28" t="s">
        <v>188</v>
      </c>
      <c r="BY182" s="28" t="s">
        <v>189</v>
      </c>
      <c r="BZ182" s="28" t="s">
        <v>100</v>
      </c>
      <c r="CA182" s="42" t="s">
        <v>100</v>
      </c>
      <c r="CB182" s="37" t="s">
        <v>98</v>
      </c>
      <c r="CC182" s="37" t="s">
        <v>94</v>
      </c>
      <c r="CD182" s="28" t="s">
        <v>122</v>
      </c>
      <c r="CE182" s="28" t="s">
        <v>122</v>
      </c>
      <c r="CF182" s="37" t="s">
        <v>100</v>
      </c>
      <c r="CG182" s="37" t="s">
        <v>122</v>
      </c>
      <c r="CH182" s="37" t="s">
        <v>122</v>
      </c>
      <c r="CI182" s="37" t="s">
        <v>101</v>
      </c>
      <c r="CJ182" s="28" t="s">
        <v>159</v>
      </c>
      <c r="CK182" s="37" t="s">
        <v>122</v>
      </c>
      <c r="CL182" s="39" t="s">
        <v>94</v>
      </c>
      <c r="CM182" s="39" t="s">
        <v>94</v>
      </c>
      <c r="CN182" s="39" t="s">
        <v>94</v>
      </c>
      <c r="CO182" s="28" t="s">
        <v>94</v>
      </c>
      <c r="CP182" s="28" t="s">
        <v>94</v>
      </c>
    </row>
    <row r="183" s="40" customFormat="true" ht="26" hidden="false" customHeight="false" outlineLevel="0" collapsed="false">
      <c r="A183" s="27" t="n">
        <v>182</v>
      </c>
      <c r="B183" s="28" t="n">
        <v>26</v>
      </c>
      <c r="C183" s="28" t="s">
        <v>125</v>
      </c>
      <c r="D183" s="28" t="s">
        <v>100</v>
      </c>
      <c r="E183" s="28" t="s">
        <v>142</v>
      </c>
      <c r="F183" s="28" t="s">
        <v>143</v>
      </c>
      <c r="G183" s="28" t="n">
        <v>2020</v>
      </c>
      <c r="H183" s="28" t="s">
        <v>310</v>
      </c>
      <c r="I183" s="29" t="n">
        <v>14.2743055555547</v>
      </c>
      <c r="J183" s="28" t="s">
        <v>98</v>
      </c>
      <c r="K183" s="28" t="s">
        <v>94</v>
      </c>
      <c r="L183" s="31" t="s">
        <v>94</v>
      </c>
      <c r="M183" s="28" t="s">
        <v>94</v>
      </c>
      <c r="N183" s="32" t="s">
        <v>94</v>
      </c>
      <c r="O183" s="28" t="s">
        <v>94</v>
      </c>
      <c r="P183" s="32" t="s">
        <v>99</v>
      </c>
      <c r="Q183" s="29" t="s">
        <v>100</v>
      </c>
      <c r="R183" s="33" t="s">
        <v>98</v>
      </c>
      <c r="S183" s="28" t="s">
        <v>94</v>
      </c>
      <c r="T183" s="28" t="s">
        <v>98</v>
      </c>
      <c r="U183" s="28" t="s">
        <v>98</v>
      </c>
      <c r="V183" s="28" t="s">
        <v>98</v>
      </c>
      <c r="W183" s="29" t="s">
        <v>94</v>
      </c>
      <c r="X183" s="29" t="s">
        <v>100</v>
      </c>
      <c r="Y183" s="34" t="s">
        <v>100</v>
      </c>
      <c r="Z183" s="35" t="n">
        <v>148</v>
      </c>
      <c r="AA183" s="28" t="n">
        <v>353</v>
      </c>
      <c r="AB183" s="29" t="n">
        <v>356.032265242546</v>
      </c>
      <c r="AC183" s="28" t="s">
        <v>873</v>
      </c>
      <c r="AD183" s="28" t="n">
        <v>113</v>
      </c>
      <c r="AE183" s="28" t="n">
        <v>83</v>
      </c>
      <c r="AF183" s="29" t="n">
        <f aca="false">AE183+(AD183-AE183)/3</f>
        <v>93</v>
      </c>
      <c r="AG183" s="28" t="n">
        <v>140</v>
      </c>
      <c r="AH183" s="28" t="n">
        <v>24</v>
      </c>
      <c r="AI183" s="28" t="s">
        <v>406</v>
      </c>
      <c r="AJ183" s="28" t="s">
        <v>808</v>
      </c>
      <c r="AK183" s="36" t="s">
        <v>874</v>
      </c>
      <c r="AL183" s="28" t="n">
        <v>167</v>
      </c>
      <c r="AM183" s="28" t="s">
        <v>304</v>
      </c>
      <c r="AN183" s="28" t="n">
        <v>144</v>
      </c>
      <c r="AO183" s="28" t="n">
        <v>100</v>
      </c>
      <c r="AP183" s="28" t="s">
        <v>875</v>
      </c>
      <c r="AQ183" s="32" t="n">
        <v>21.9158878504673</v>
      </c>
      <c r="AR183" s="28" t="s">
        <v>369</v>
      </c>
      <c r="AS183" s="32" t="s">
        <v>108</v>
      </c>
      <c r="AT183" s="28" t="s">
        <v>101</v>
      </c>
      <c r="AU183" s="29" t="n">
        <v>281.382658359294</v>
      </c>
      <c r="AV183" s="28" t="s">
        <v>313</v>
      </c>
      <c r="AW183" s="28" t="s">
        <v>101</v>
      </c>
      <c r="AX183" s="29" t="n">
        <v>99</v>
      </c>
      <c r="AY183" s="29" t="s">
        <v>94</v>
      </c>
      <c r="AZ183" s="29" t="n">
        <v>40.8</v>
      </c>
      <c r="BA183" s="29" t="s">
        <v>94</v>
      </c>
      <c r="BB183" s="29" t="n">
        <v>376</v>
      </c>
      <c r="BC183" s="29" t="s">
        <v>94</v>
      </c>
      <c r="BD183" s="28" t="s">
        <v>457</v>
      </c>
      <c r="BE183" s="28" t="s">
        <v>100</v>
      </c>
      <c r="BF183" s="28" t="s">
        <v>101</v>
      </c>
      <c r="BG183" s="48" t="s">
        <v>100</v>
      </c>
      <c r="BH183" s="29" t="n">
        <v>85</v>
      </c>
      <c r="BI183" s="29" t="s">
        <v>111</v>
      </c>
      <c r="BJ183" s="29" t="s">
        <v>100</v>
      </c>
      <c r="BK183" s="28" t="s">
        <v>100</v>
      </c>
      <c r="BL183" s="28" t="n">
        <v>226</v>
      </c>
      <c r="BM183" s="28" t="s">
        <v>100</v>
      </c>
      <c r="BN183" s="28" t="s">
        <v>111</v>
      </c>
      <c r="BO183" s="29" t="s">
        <v>101</v>
      </c>
      <c r="BP183" s="29" t="s">
        <v>101</v>
      </c>
      <c r="BQ183" s="29" t="s">
        <v>101</v>
      </c>
      <c r="BR183" s="29" t="s">
        <v>101</v>
      </c>
      <c r="BS183" s="29" t="s">
        <v>101</v>
      </c>
      <c r="BT183" s="29" t="s">
        <v>101</v>
      </c>
      <c r="BU183" s="29" t="s">
        <v>101</v>
      </c>
      <c r="BV183" s="28" t="s">
        <v>94</v>
      </c>
      <c r="BW183" s="28" t="s">
        <v>100</v>
      </c>
      <c r="BX183" s="28" t="s">
        <v>100</v>
      </c>
      <c r="BY183" s="28" t="s">
        <v>100</v>
      </c>
      <c r="BZ183" s="28" t="s">
        <v>100</v>
      </c>
      <c r="CA183" s="42" t="s">
        <v>100</v>
      </c>
      <c r="CB183" s="37" t="s">
        <v>94</v>
      </c>
      <c r="CC183" s="37" t="s">
        <v>100</v>
      </c>
      <c r="CD183" s="28" t="s">
        <v>101</v>
      </c>
      <c r="CE183" s="28" t="s">
        <v>101</v>
      </c>
      <c r="CF183" s="28" t="s">
        <v>101</v>
      </c>
      <c r="CG183" s="28" t="s">
        <v>101</v>
      </c>
      <c r="CH183" s="28" t="s">
        <v>101</v>
      </c>
      <c r="CI183" s="28" t="s">
        <v>101</v>
      </c>
      <c r="CJ183" s="28" t="s">
        <v>101</v>
      </c>
      <c r="CK183" s="28" t="s">
        <v>101</v>
      </c>
      <c r="CL183" s="39" t="s">
        <v>94</v>
      </c>
      <c r="CM183" s="39" t="s">
        <v>94</v>
      </c>
      <c r="CN183" s="39" t="s">
        <v>94</v>
      </c>
      <c r="CO183" s="28" t="s">
        <v>94</v>
      </c>
      <c r="CP183" s="28" t="s">
        <v>94</v>
      </c>
    </row>
    <row r="184" s="40" customFormat="true" ht="26" hidden="false" customHeight="false" outlineLevel="0" collapsed="false">
      <c r="A184" s="27" t="n">
        <v>183</v>
      </c>
      <c r="B184" s="28" t="n">
        <v>17</v>
      </c>
      <c r="C184" s="28" t="s">
        <v>125</v>
      </c>
      <c r="D184" s="28" t="s">
        <v>100</v>
      </c>
      <c r="E184" s="28" t="s">
        <v>212</v>
      </c>
      <c r="F184" s="28" t="s">
        <v>96</v>
      </c>
      <c r="G184" s="28" t="n">
        <v>2021</v>
      </c>
      <c r="H184" s="28" t="s">
        <v>430</v>
      </c>
      <c r="I184" s="29" t="n">
        <v>14.788888888892</v>
      </c>
      <c r="J184" s="28" t="s">
        <v>94</v>
      </c>
      <c r="K184" s="28" t="s">
        <v>98</v>
      </c>
      <c r="L184" s="31" t="s">
        <v>94</v>
      </c>
      <c r="M184" s="28" t="s">
        <v>94</v>
      </c>
      <c r="N184" s="32" t="s">
        <v>94</v>
      </c>
      <c r="O184" s="28" t="s">
        <v>94</v>
      </c>
      <c r="P184" s="32" t="s">
        <v>99</v>
      </c>
      <c r="Q184" s="29" t="s">
        <v>100</v>
      </c>
      <c r="R184" s="33" t="s">
        <v>94</v>
      </c>
      <c r="S184" s="28" t="s">
        <v>98</v>
      </c>
      <c r="T184" s="28" t="s">
        <v>98</v>
      </c>
      <c r="U184" s="28" t="s">
        <v>94</v>
      </c>
      <c r="V184" s="28" t="s">
        <v>94</v>
      </c>
      <c r="W184" s="29" t="s">
        <v>94</v>
      </c>
      <c r="X184" s="29" t="s">
        <v>100</v>
      </c>
      <c r="Y184" s="34" t="s">
        <v>100</v>
      </c>
      <c r="Z184" s="35" t="n">
        <v>204</v>
      </c>
      <c r="AA184" s="28"/>
      <c r="AB184" s="29" t="n">
        <v>283.009865005192</v>
      </c>
      <c r="AC184" s="28" t="s">
        <v>876</v>
      </c>
      <c r="AD184" s="28" t="n">
        <v>109</v>
      </c>
      <c r="AE184" s="28" t="n">
        <v>49</v>
      </c>
      <c r="AF184" s="29" t="n">
        <f aca="false">AE184+(AD184-AE184)/3</f>
        <v>69</v>
      </c>
      <c r="AG184" s="28" t="n">
        <v>110</v>
      </c>
      <c r="AH184" s="28" t="n">
        <v>16</v>
      </c>
      <c r="AI184" s="28" t="s">
        <v>101</v>
      </c>
      <c r="AJ184" s="28" t="s">
        <v>597</v>
      </c>
      <c r="AK184" s="36" t="s">
        <v>101</v>
      </c>
      <c r="AL184" s="28" t="n">
        <v>133</v>
      </c>
      <c r="AM184" s="28" t="s">
        <v>169</v>
      </c>
      <c r="AN184" s="28" t="s">
        <v>101</v>
      </c>
      <c r="AO184" s="28" t="n">
        <v>190</v>
      </c>
      <c r="AP184" s="28" t="n">
        <v>95</v>
      </c>
      <c r="AQ184" s="32" t="n">
        <v>44.392523364486</v>
      </c>
      <c r="AR184" s="28" t="s">
        <v>295</v>
      </c>
      <c r="AS184" s="32" t="s">
        <v>108</v>
      </c>
      <c r="AT184" s="28" t="s">
        <v>101</v>
      </c>
      <c r="AU184" s="29" t="n">
        <v>332.410028185729</v>
      </c>
      <c r="AV184" s="28" t="s">
        <v>380</v>
      </c>
      <c r="AW184" s="28" t="n">
        <v>3</v>
      </c>
      <c r="AX184" s="29" t="n">
        <v>172</v>
      </c>
      <c r="AY184" s="29" t="s">
        <v>98</v>
      </c>
      <c r="AZ184" s="29" t="n">
        <v>53</v>
      </c>
      <c r="BA184" s="29" t="s">
        <v>94</v>
      </c>
      <c r="BB184" s="29" t="n">
        <v>395</v>
      </c>
      <c r="BC184" s="29" t="s">
        <v>94</v>
      </c>
      <c r="BD184" s="28" t="s">
        <v>777</v>
      </c>
      <c r="BE184" s="28" t="s">
        <v>101</v>
      </c>
      <c r="BF184" s="28" t="s">
        <v>101</v>
      </c>
      <c r="BG184" s="48" t="s">
        <v>100</v>
      </c>
      <c r="BH184" s="29" t="n">
        <v>93</v>
      </c>
      <c r="BI184" s="29" t="s">
        <v>111</v>
      </c>
      <c r="BJ184" s="29" t="s">
        <v>101</v>
      </c>
      <c r="BK184" s="28" t="s">
        <v>101</v>
      </c>
      <c r="BL184" s="28" t="n">
        <v>181</v>
      </c>
      <c r="BM184" s="28" t="s">
        <v>101</v>
      </c>
      <c r="BN184" s="28" t="s">
        <v>111</v>
      </c>
      <c r="BO184" s="29" t="s">
        <v>101</v>
      </c>
      <c r="BP184" s="28" t="s">
        <v>101</v>
      </c>
      <c r="BQ184" s="28" t="s">
        <v>101</v>
      </c>
      <c r="BR184" s="28" t="s">
        <v>101</v>
      </c>
      <c r="BS184" s="28" t="s">
        <v>101</v>
      </c>
      <c r="BT184" s="28" t="s">
        <v>101</v>
      </c>
      <c r="BU184" s="28" t="s">
        <v>101</v>
      </c>
      <c r="BV184" s="28" t="s">
        <v>98</v>
      </c>
      <c r="BW184" s="28" t="s">
        <v>117</v>
      </c>
      <c r="BX184" s="28" t="s">
        <v>296</v>
      </c>
      <c r="BY184" s="28" t="s">
        <v>119</v>
      </c>
      <c r="BZ184" s="37" t="s">
        <v>94</v>
      </c>
      <c r="CA184" s="42" t="s">
        <v>94</v>
      </c>
      <c r="CB184" s="37" t="s">
        <v>94</v>
      </c>
      <c r="CC184" s="37" t="s">
        <v>100</v>
      </c>
      <c r="CD184" s="28" t="s">
        <v>101</v>
      </c>
      <c r="CE184" s="28" t="s">
        <v>101</v>
      </c>
      <c r="CF184" s="28" t="s">
        <v>101</v>
      </c>
      <c r="CG184" s="28" t="s">
        <v>101</v>
      </c>
      <c r="CH184" s="28" t="s">
        <v>101</v>
      </c>
      <c r="CI184" s="28" t="s">
        <v>101</v>
      </c>
      <c r="CJ184" s="28" t="s">
        <v>101</v>
      </c>
      <c r="CK184" s="28" t="s">
        <v>101</v>
      </c>
      <c r="CL184" s="39" t="s">
        <v>94</v>
      </c>
      <c r="CM184" s="39" t="s">
        <v>94</v>
      </c>
      <c r="CN184" s="39" t="s">
        <v>94</v>
      </c>
      <c r="CO184" s="28" t="s">
        <v>94</v>
      </c>
      <c r="CP184" s="28" t="s">
        <v>94</v>
      </c>
    </row>
    <row r="185" s="40" customFormat="true" ht="61" hidden="false" customHeight="true" outlineLevel="0" collapsed="false">
      <c r="A185" s="27" t="n">
        <v>184</v>
      </c>
      <c r="B185" s="28" t="n">
        <v>27</v>
      </c>
      <c r="C185" s="28" t="s">
        <v>125</v>
      </c>
      <c r="D185" s="28" t="s">
        <v>100</v>
      </c>
      <c r="E185" s="28" t="s">
        <v>278</v>
      </c>
      <c r="F185" s="28" t="s">
        <v>96</v>
      </c>
      <c r="G185" s="28" t="n">
        <v>2020</v>
      </c>
      <c r="H185" s="28" t="s">
        <v>182</v>
      </c>
      <c r="I185" s="29" t="n">
        <v>16</v>
      </c>
      <c r="J185" s="28" t="s">
        <v>98</v>
      </c>
      <c r="K185" s="28" t="s">
        <v>94</v>
      </c>
      <c r="L185" s="31" t="s">
        <v>94</v>
      </c>
      <c r="M185" s="28" t="s">
        <v>94</v>
      </c>
      <c r="N185" s="32" t="s">
        <v>94</v>
      </c>
      <c r="O185" s="28" t="s">
        <v>94</v>
      </c>
      <c r="P185" s="32" t="s">
        <v>99</v>
      </c>
      <c r="Q185" s="29" t="s">
        <v>100</v>
      </c>
      <c r="R185" s="33" t="s">
        <v>94</v>
      </c>
      <c r="S185" s="28" t="s">
        <v>98</v>
      </c>
      <c r="T185" s="28" t="s">
        <v>101</v>
      </c>
      <c r="U185" s="28" t="s">
        <v>101</v>
      </c>
      <c r="V185" s="28" t="s">
        <v>98</v>
      </c>
      <c r="W185" s="29" t="s">
        <v>98</v>
      </c>
      <c r="X185" s="29" t="s">
        <v>161</v>
      </c>
      <c r="Y185" s="41" t="n">
        <v>2</v>
      </c>
      <c r="Z185" s="35" t="n">
        <v>4174</v>
      </c>
      <c r="AA185" s="28" t="n">
        <v>374</v>
      </c>
      <c r="AB185" s="29" t="n">
        <v>382.380729862038</v>
      </c>
      <c r="AC185" s="28" t="s">
        <v>101</v>
      </c>
      <c r="AD185" s="28" t="s">
        <v>101</v>
      </c>
      <c r="AE185" s="28" t="s">
        <v>101</v>
      </c>
      <c r="AF185" s="29" t="n">
        <v>51</v>
      </c>
      <c r="AG185" s="28" t="s">
        <v>101</v>
      </c>
      <c r="AH185" s="28" t="s">
        <v>101</v>
      </c>
      <c r="AI185" s="28" t="s">
        <v>156</v>
      </c>
      <c r="AJ185" s="28" t="s">
        <v>877</v>
      </c>
      <c r="AK185" s="36" t="s">
        <v>878</v>
      </c>
      <c r="AL185" s="28" t="n">
        <v>169</v>
      </c>
      <c r="AM185" s="28" t="s">
        <v>729</v>
      </c>
      <c r="AN185" s="28" t="n">
        <v>117</v>
      </c>
      <c r="AO185" s="28" t="n">
        <v>138</v>
      </c>
      <c r="AP185" s="28" t="s">
        <v>584</v>
      </c>
      <c r="AQ185" s="32" t="n">
        <v>11.9158878504673</v>
      </c>
      <c r="AR185" s="28" t="s">
        <v>358</v>
      </c>
      <c r="AS185" s="32" t="s">
        <v>99</v>
      </c>
      <c r="AT185" s="28" t="s">
        <v>101</v>
      </c>
      <c r="AU185" s="29" t="n">
        <v>295.922340898976</v>
      </c>
      <c r="AV185" s="28" t="s">
        <v>101</v>
      </c>
      <c r="AW185" s="28" t="s">
        <v>101</v>
      </c>
      <c r="AX185" s="29" t="n">
        <v>74</v>
      </c>
      <c r="AY185" s="29" t="s">
        <v>94</v>
      </c>
      <c r="AZ185" s="29" t="n">
        <v>39.9</v>
      </c>
      <c r="BA185" s="29" t="s">
        <v>94</v>
      </c>
      <c r="BB185" s="29" t="n">
        <v>470</v>
      </c>
      <c r="BC185" s="29" t="s">
        <v>94</v>
      </c>
      <c r="BD185" s="28" t="s">
        <v>266</v>
      </c>
      <c r="BE185" s="28" t="s">
        <v>457</v>
      </c>
      <c r="BF185" s="28" t="s">
        <v>94</v>
      </c>
      <c r="BG185" s="28" t="n">
        <v>-3.3</v>
      </c>
      <c r="BH185" s="29" t="n">
        <v>76.4</v>
      </c>
      <c r="BI185" s="29" t="s">
        <v>112</v>
      </c>
      <c r="BJ185" s="29" t="n">
        <v>6700</v>
      </c>
      <c r="BK185" s="28" t="n">
        <v>1200</v>
      </c>
      <c r="BL185" s="28" t="n">
        <v>167</v>
      </c>
      <c r="BM185" s="28" t="n">
        <v>346</v>
      </c>
      <c r="BN185" s="28" t="s">
        <v>111</v>
      </c>
      <c r="BO185" s="29" t="n">
        <v>20</v>
      </c>
      <c r="BP185" s="28" t="s">
        <v>823</v>
      </c>
      <c r="BQ185" s="28" t="n">
        <v>136</v>
      </c>
      <c r="BR185" s="28" t="s">
        <v>203</v>
      </c>
      <c r="BS185" s="28" t="s">
        <v>101</v>
      </c>
      <c r="BT185" s="28" t="s">
        <v>101</v>
      </c>
      <c r="BU185" s="28" t="s">
        <v>101</v>
      </c>
      <c r="BV185" s="28" t="s">
        <v>94</v>
      </c>
      <c r="BW185" s="28" t="s">
        <v>100</v>
      </c>
      <c r="BX185" s="28" t="s">
        <v>100</v>
      </c>
      <c r="BY185" s="28" t="s">
        <v>100</v>
      </c>
      <c r="BZ185" s="28" t="s">
        <v>100</v>
      </c>
      <c r="CA185" s="42" t="s">
        <v>100</v>
      </c>
      <c r="CB185" s="37" t="s">
        <v>98</v>
      </c>
      <c r="CC185" s="37" t="s">
        <v>161</v>
      </c>
      <c r="CD185" s="28" t="s">
        <v>122</v>
      </c>
      <c r="CE185" s="28" t="s">
        <v>101</v>
      </c>
      <c r="CF185" s="28" t="s">
        <v>101</v>
      </c>
      <c r="CG185" s="28" t="s">
        <v>101</v>
      </c>
      <c r="CH185" s="28" t="s">
        <v>101</v>
      </c>
      <c r="CI185" s="28" t="s">
        <v>101</v>
      </c>
      <c r="CJ185" s="28" t="s">
        <v>101</v>
      </c>
      <c r="CK185" s="28" t="s">
        <v>101</v>
      </c>
      <c r="CL185" s="39" t="s">
        <v>94</v>
      </c>
      <c r="CM185" s="39" t="s">
        <v>94</v>
      </c>
      <c r="CN185" s="39" t="s">
        <v>94</v>
      </c>
      <c r="CO185" s="28" t="s">
        <v>94</v>
      </c>
      <c r="CP185" s="28" t="s">
        <v>94</v>
      </c>
    </row>
    <row r="186" s="40" customFormat="true" ht="52" hidden="false" customHeight="false" outlineLevel="0" collapsed="false">
      <c r="A186" s="27" t="n">
        <v>185</v>
      </c>
      <c r="B186" s="28" t="n">
        <v>23</v>
      </c>
      <c r="C186" s="28" t="s">
        <v>125</v>
      </c>
      <c r="D186" s="28" t="s">
        <v>100</v>
      </c>
      <c r="E186" s="28" t="s">
        <v>212</v>
      </c>
      <c r="F186" s="28" t="s">
        <v>96</v>
      </c>
      <c r="G186" s="28" t="n">
        <v>2021</v>
      </c>
      <c r="H186" s="28" t="s">
        <v>544</v>
      </c>
      <c r="I186" s="29" t="n">
        <v>19.9972222222277</v>
      </c>
      <c r="J186" s="28" t="s">
        <v>98</v>
      </c>
      <c r="K186" s="28" t="s">
        <v>98</v>
      </c>
      <c r="L186" s="31" t="s">
        <v>98</v>
      </c>
      <c r="M186" s="28" t="s">
        <v>94</v>
      </c>
      <c r="N186" s="32" t="s">
        <v>98</v>
      </c>
      <c r="O186" s="28" t="s">
        <v>98</v>
      </c>
      <c r="P186" s="32" t="s">
        <v>108</v>
      </c>
      <c r="Q186" s="29" t="s">
        <v>144</v>
      </c>
      <c r="R186" s="33" t="s">
        <v>94</v>
      </c>
      <c r="S186" s="28" t="s">
        <v>94</v>
      </c>
      <c r="T186" s="28" t="s">
        <v>94</v>
      </c>
      <c r="U186" s="28" t="s">
        <v>101</v>
      </c>
      <c r="V186" s="28" t="s">
        <v>101</v>
      </c>
      <c r="W186" s="29" t="s">
        <v>98</v>
      </c>
      <c r="X186" s="29" t="s">
        <v>161</v>
      </c>
      <c r="Y186" s="41" t="n">
        <v>0</v>
      </c>
      <c r="Z186" s="35" t="n">
        <v>3141</v>
      </c>
      <c r="AA186" s="28" t="s">
        <v>101</v>
      </c>
      <c r="AB186" s="29" t="n">
        <v>265.157246699303</v>
      </c>
      <c r="AC186" s="28" t="s">
        <v>879</v>
      </c>
      <c r="AD186" s="28" t="n">
        <v>104</v>
      </c>
      <c r="AE186" s="28" t="n">
        <v>60</v>
      </c>
      <c r="AF186" s="29" t="n">
        <f aca="false">AE186+(AD186-AE186)/3</f>
        <v>74.6666666666667</v>
      </c>
      <c r="AG186" s="28" t="n">
        <v>92</v>
      </c>
      <c r="AH186" s="28" t="s">
        <v>101</v>
      </c>
      <c r="AI186" s="28" t="s">
        <v>101</v>
      </c>
      <c r="AJ186" s="28" t="s">
        <v>101</v>
      </c>
      <c r="AK186" s="36" t="s">
        <v>101</v>
      </c>
      <c r="AL186" s="28" t="n">
        <v>130</v>
      </c>
      <c r="AM186" s="28" t="s">
        <v>257</v>
      </c>
      <c r="AN186" s="28" t="n">
        <v>102</v>
      </c>
      <c r="AO186" s="28" t="n">
        <v>137</v>
      </c>
      <c r="AP186" s="28" t="s">
        <v>880</v>
      </c>
      <c r="AQ186" s="32" t="n">
        <v>32.8504672897196</v>
      </c>
      <c r="AR186" s="28" t="s">
        <v>356</v>
      </c>
      <c r="AS186" s="32" t="s">
        <v>108</v>
      </c>
      <c r="AT186" s="28" t="s">
        <v>101</v>
      </c>
      <c r="AU186" s="29" t="n">
        <v>301.34342085744</v>
      </c>
      <c r="AV186" s="28" t="s">
        <v>380</v>
      </c>
      <c r="AW186" s="28" t="s">
        <v>319</v>
      </c>
      <c r="AX186" s="29" t="n">
        <v>62</v>
      </c>
      <c r="AY186" s="29" t="s">
        <v>94</v>
      </c>
      <c r="AZ186" s="29" t="n">
        <v>34.1</v>
      </c>
      <c r="BA186" s="29" t="s">
        <v>94</v>
      </c>
      <c r="BB186" s="29" t="n">
        <v>393</v>
      </c>
      <c r="BC186" s="29" t="s">
        <v>94</v>
      </c>
      <c r="BD186" s="28" t="s">
        <v>290</v>
      </c>
      <c r="BE186" s="28" t="n">
        <v>13</v>
      </c>
      <c r="BF186" s="28" t="s">
        <v>94</v>
      </c>
      <c r="BG186" s="28" t="n">
        <v>0.5</v>
      </c>
      <c r="BH186" s="29" t="n">
        <v>85</v>
      </c>
      <c r="BI186" s="29" t="s">
        <v>111</v>
      </c>
      <c r="BJ186" s="29" t="n">
        <v>2100</v>
      </c>
      <c r="BK186" s="28" t="n">
        <v>300</v>
      </c>
      <c r="BL186" s="28" t="n">
        <v>330</v>
      </c>
      <c r="BM186" s="28" t="n">
        <v>211</v>
      </c>
      <c r="BN186" s="28" t="s">
        <v>111</v>
      </c>
      <c r="BO186" s="29" t="n">
        <v>21</v>
      </c>
      <c r="BP186" s="28" t="s">
        <v>473</v>
      </c>
      <c r="BQ186" s="28" t="n">
        <v>137</v>
      </c>
      <c r="BR186" s="28" t="s">
        <v>203</v>
      </c>
      <c r="BS186" s="28" t="s">
        <v>394</v>
      </c>
      <c r="BT186" s="28" t="n">
        <v>3</v>
      </c>
      <c r="BU186" s="28" t="s">
        <v>211</v>
      </c>
      <c r="BV186" s="28" t="s">
        <v>98</v>
      </c>
      <c r="BW186" s="28" t="s">
        <v>221</v>
      </c>
      <c r="BX186" s="28" t="s">
        <v>636</v>
      </c>
      <c r="BY186" s="28" t="s">
        <v>434</v>
      </c>
      <c r="BZ186" s="37" t="s">
        <v>198</v>
      </c>
      <c r="CA186" s="38" t="s">
        <v>881</v>
      </c>
      <c r="CB186" s="37" t="s">
        <v>94</v>
      </c>
      <c r="CC186" s="37" t="s">
        <v>100</v>
      </c>
      <c r="CD186" s="28" t="s">
        <v>122</v>
      </c>
      <c r="CE186" s="28" t="s">
        <v>122</v>
      </c>
      <c r="CF186" s="28" t="s">
        <v>100</v>
      </c>
      <c r="CG186" s="28" t="s">
        <v>122</v>
      </c>
      <c r="CH186" s="28" t="s">
        <v>122</v>
      </c>
      <c r="CI186" s="28" t="s">
        <v>123</v>
      </c>
      <c r="CJ186" s="28" t="s">
        <v>570</v>
      </c>
      <c r="CK186" s="28" t="s">
        <v>122</v>
      </c>
      <c r="CL186" s="39" t="s">
        <v>94</v>
      </c>
      <c r="CM186" s="39" t="s">
        <v>94</v>
      </c>
      <c r="CN186" s="39" t="s">
        <v>94</v>
      </c>
      <c r="CO186" s="28" t="s">
        <v>94</v>
      </c>
      <c r="CP186" s="28" t="s">
        <v>94</v>
      </c>
    </row>
    <row r="187" s="40" customFormat="true" ht="26" hidden="false" customHeight="false" outlineLevel="0" collapsed="false">
      <c r="A187" s="27" t="n">
        <v>186</v>
      </c>
      <c r="B187" s="28" t="n">
        <v>19</v>
      </c>
      <c r="C187" s="28" t="s">
        <v>125</v>
      </c>
      <c r="D187" s="28" t="s">
        <v>100</v>
      </c>
      <c r="E187" s="28" t="s">
        <v>212</v>
      </c>
      <c r="F187" s="28" t="s">
        <v>96</v>
      </c>
      <c r="G187" s="28" t="n">
        <v>2020</v>
      </c>
      <c r="H187" s="28" t="s">
        <v>127</v>
      </c>
      <c r="I187" s="29" t="n">
        <v>21</v>
      </c>
      <c r="J187" s="28" t="s">
        <v>94</v>
      </c>
      <c r="K187" s="28" t="s">
        <v>98</v>
      </c>
      <c r="L187" s="31" t="s">
        <v>94</v>
      </c>
      <c r="M187" s="28" t="s">
        <v>94</v>
      </c>
      <c r="N187" s="32" t="s">
        <v>94</v>
      </c>
      <c r="O187" s="28" t="s">
        <v>94</v>
      </c>
      <c r="P187" s="32" t="s">
        <v>99</v>
      </c>
      <c r="Q187" s="29" t="s">
        <v>100</v>
      </c>
      <c r="R187" s="33" t="s">
        <v>94</v>
      </c>
      <c r="S187" s="28" t="s">
        <v>94</v>
      </c>
      <c r="T187" s="28" t="s">
        <v>94</v>
      </c>
      <c r="U187" s="28" t="s">
        <v>94</v>
      </c>
      <c r="V187" s="28" t="s">
        <v>98</v>
      </c>
      <c r="W187" s="29" t="s">
        <v>101</v>
      </c>
      <c r="X187" s="29" t="s">
        <v>100</v>
      </c>
      <c r="Y187" s="34" t="s">
        <v>100</v>
      </c>
      <c r="Z187" s="35" t="s">
        <v>101</v>
      </c>
      <c r="AA187" s="28" t="n">
        <v>311</v>
      </c>
      <c r="AB187" s="29" t="n">
        <v>308.357810413885</v>
      </c>
      <c r="AC187" s="28" t="s">
        <v>882</v>
      </c>
      <c r="AD187" s="28" t="n">
        <v>126</v>
      </c>
      <c r="AE187" s="28" t="n">
        <v>64</v>
      </c>
      <c r="AF187" s="29" t="n">
        <f aca="false">AE187+(AD187-AE187)/3</f>
        <v>84.6666666666667</v>
      </c>
      <c r="AG187" s="28" t="n">
        <v>82</v>
      </c>
      <c r="AH187" s="28" t="n">
        <v>16</v>
      </c>
      <c r="AI187" s="28" t="s">
        <v>253</v>
      </c>
      <c r="AJ187" s="28" t="s">
        <v>251</v>
      </c>
      <c r="AK187" s="36" t="s">
        <v>883</v>
      </c>
      <c r="AL187" s="28" t="n">
        <v>146</v>
      </c>
      <c r="AM187" s="28" t="s">
        <v>304</v>
      </c>
      <c r="AN187" s="28" t="n">
        <v>117</v>
      </c>
      <c r="AO187" s="28" t="n">
        <v>92</v>
      </c>
      <c r="AP187" s="28" t="n">
        <v>35</v>
      </c>
      <c r="AQ187" s="32" t="n">
        <v>16.3551401869159</v>
      </c>
      <c r="AR187" s="28" t="s">
        <v>358</v>
      </c>
      <c r="AS187" s="32" t="s">
        <v>99</v>
      </c>
      <c r="AT187" s="28" t="s">
        <v>101</v>
      </c>
      <c r="AU187" s="29" t="n">
        <v>284.952232606438</v>
      </c>
      <c r="AV187" s="28" t="s">
        <v>303</v>
      </c>
      <c r="AW187" s="28" t="s">
        <v>209</v>
      </c>
      <c r="AX187" s="29" t="n">
        <v>38</v>
      </c>
      <c r="AY187" s="29" t="s">
        <v>94</v>
      </c>
      <c r="AZ187" s="29" t="n">
        <v>33</v>
      </c>
      <c r="BA187" s="29" t="s">
        <v>94</v>
      </c>
      <c r="BB187" s="29" t="n">
        <v>167</v>
      </c>
      <c r="BC187" s="29" t="s">
        <v>94</v>
      </c>
      <c r="BD187" s="28" t="s">
        <v>425</v>
      </c>
      <c r="BE187" s="28" t="n">
        <v>12</v>
      </c>
      <c r="BF187" s="28" t="s">
        <v>98</v>
      </c>
      <c r="BG187" s="28" t="n">
        <v>-0.9</v>
      </c>
      <c r="BH187" s="29" t="n">
        <v>83</v>
      </c>
      <c r="BI187" s="29" t="s">
        <v>111</v>
      </c>
      <c r="BJ187" s="29" t="n">
        <v>2400</v>
      </c>
      <c r="BK187" s="28" t="n">
        <v>300</v>
      </c>
      <c r="BL187" s="28" t="n">
        <v>455</v>
      </c>
      <c r="BM187" s="28" t="n">
        <v>238</v>
      </c>
      <c r="BN187" s="28" t="s">
        <v>108</v>
      </c>
      <c r="BO187" s="29" t="n">
        <v>21</v>
      </c>
      <c r="BP187" s="28" t="s">
        <v>573</v>
      </c>
      <c r="BQ187" s="28" t="n">
        <v>142</v>
      </c>
      <c r="BR187" s="28" t="s">
        <v>114</v>
      </c>
      <c r="BS187" s="28" t="s">
        <v>101</v>
      </c>
      <c r="BT187" s="28" t="s">
        <v>101</v>
      </c>
      <c r="BU187" s="28" t="s">
        <v>101</v>
      </c>
      <c r="BV187" s="28" t="s">
        <v>98</v>
      </c>
      <c r="BW187" s="28" t="s">
        <v>221</v>
      </c>
      <c r="BX187" s="28" t="s">
        <v>884</v>
      </c>
      <c r="BY187" s="28" t="s">
        <v>248</v>
      </c>
      <c r="BZ187" s="37" t="s">
        <v>94</v>
      </c>
      <c r="CA187" s="42" t="s">
        <v>94</v>
      </c>
      <c r="CB187" s="37" t="s">
        <v>94</v>
      </c>
      <c r="CC187" s="37" t="s">
        <v>100</v>
      </c>
      <c r="CD187" s="28" t="s">
        <v>122</v>
      </c>
      <c r="CE187" s="37" t="s">
        <v>122</v>
      </c>
      <c r="CF187" s="28" t="s">
        <v>100</v>
      </c>
      <c r="CG187" s="28" t="s">
        <v>122</v>
      </c>
      <c r="CH187" s="28" t="s">
        <v>122</v>
      </c>
      <c r="CI187" s="28" t="s">
        <v>101</v>
      </c>
      <c r="CJ187" s="28" t="s">
        <v>159</v>
      </c>
      <c r="CK187" s="28" t="s">
        <v>122</v>
      </c>
      <c r="CL187" s="39" t="s">
        <v>94</v>
      </c>
      <c r="CM187" s="39" t="s">
        <v>94</v>
      </c>
      <c r="CN187" s="39" t="s">
        <v>94</v>
      </c>
      <c r="CO187" s="28" t="s">
        <v>94</v>
      </c>
      <c r="CP187" s="28" t="s">
        <v>94</v>
      </c>
    </row>
    <row r="188" s="40" customFormat="true" ht="26" hidden="false" customHeight="false" outlineLevel="0" collapsed="false">
      <c r="A188" s="27" t="n">
        <v>187</v>
      </c>
      <c r="B188" s="28" t="n">
        <v>18</v>
      </c>
      <c r="C188" s="28" t="s">
        <v>125</v>
      </c>
      <c r="D188" s="28" t="s">
        <v>100</v>
      </c>
      <c r="E188" s="28" t="s">
        <v>212</v>
      </c>
      <c r="F188" s="28" t="s">
        <v>96</v>
      </c>
      <c r="G188" s="28" t="n">
        <v>2020</v>
      </c>
      <c r="H188" s="28" t="s">
        <v>97</v>
      </c>
      <c r="I188" s="29" t="n">
        <v>26</v>
      </c>
      <c r="J188" s="28" t="s">
        <v>98</v>
      </c>
      <c r="K188" s="28" t="s">
        <v>98</v>
      </c>
      <c r="L188" s="31" t="s">
        <v>98</v>
      </c>
      <c r="M188" s="28" t="s">
        <v>98</v>
      </c>
      <c r="N188" s="32" t="s">
        <v>98</v>
      </c>
      <c r="O188" s="28" t="s">
        <v>98</v>
      </c>
      <c r="P188" s="32" t="s">
        <v>108</v>
      </c>
      <c r="Q188" s="29" t="s">
        <v>183</v>
      </c>
      <c r="R188" s="33" t="s">
        <v>94</v>
      </c>
      <c r="S188" s="28" t="s">
        <v>94</v>
      </c>
      <c r="T188" s="28" t="s">
        <v>94</v>
      </c>
      <c r="U188" s="28" t="s">
        <v>101</v>
      </c>
      <c r="V188" s="28" t="s">
        <v>98</v>
      </c>
      <c r="W188" s="29" t="s">
        <v>98</v>
      </c>
      <c r="X188" s="29" t="s">
        <v>161</v>
      </c>
      <c r="Y188" s="41" t="n">
        <v>0</v>
      </c>
      <c r="Z188" s="35" t="n">
        <v>1084</v>
      </c>
      <c r="AA188" s="28" t="s">
        <v>101</v>
      </c>
      <c r="AB188" s="29" t="n">
        <v>282.279038718291</v>
      </c>
      <c r="AC188" s="28" t="s">
        <v>885</v>
      </c>
      <c r="AD188" s="28" t="n">
        <v>118</v>
      </c>
      <c r="AE188" s="28" t="n">
        <v>75</v>
      </c>
      <c r="AF188" s="29" t="n">
        <f aca="false">AE188+(AD188-AE188)/3</f>
        <v>89.3333333333333</v>
      </c>
      <c r="AG188" s="28" t="n">
        <v>63</v>
      </c>
      <c r="AH188" s="28" t="s">
        <v>101</v>
      </c>
      <c r="AI188" s="28" t="s">
        <v>673</v>
      </c>
      <c r="AJ188" s="28" t="s">
        <v>523</v>
      </c>
      <c r="AK188" s="36" t="s">
        <v>101</v>
      </c>
      <c r="AL188" s="28" t="n">
        <v>134</v>
      </c>
      <c r="AM188" s="28" t="s">
        <v>209</v>
      </c>
      <c r="AN188" s="28" t="s">
        <v>101</v>
      </c>
      <c r="AO188" s="28" t="n">
        <v>110</v>
      </c>
      <c r="AP188" s="28" t="s">
        <v>886</v>
      </c>
      <c r="AQ188" s="32" t="n">
        <v>23.2710280373832</v>
      </c>
      <c r="AR188" s="28" t="s">
        <v>488</v>
      </c>
      <c r="AS188" s="32" t="s">
        <v>108</v>
      </c>
      <c r="AT188" s="28" t="s">
        <v>101</v>
      </c>
      <c r="AU188" s="29" t="n">
        <v>300.422192553034</v>
      </c>
      <c r="AV188" s="28" t="s">
        <v>438</v>
      </c>
      <c r="AW188" s="28" t="s">
        <v>157</v>
      </c>
      <c r="AX188" s="29" t="n">
        <v>253</v>
      </c>
      <c r="AY188" s="29" t="s">
        <v>98</v>
      </c>
      <c r="AZ188" s="29" t="n">
        <v>83.2</v>
      </c>
      <c r="BA188" s="29" t="s">
        <v>94</v>
      </c>
      <c r="BB188" s="29" t="n">
        <v>620</v>
      </c>
      <c r="BC188" s="29" t="s">
        <v>94</v>
      </c>
      <c r="BD188" s="28" t="s">
        <v>406</v>
      </c>
      <c r="BE188" s="28" t="s">
        <v>484</v>
      </c>
      <c r="BF188" s="28" t="s">
        <v>98</v>
      </c>
      <c r="BG188" s="28" t="n">
        <v>1.5</v>
      </c>
      <c r="BH188" s="29" t="n">
        <v>84.3</v>
      </c>
      <c r="BI188" s="29" t="s">
        <v>111</v>
      </c>
      <c r="BJ188" s="29" t="n">
        <v>1000</v>
      </c>
      <c r="BK188" s="28" t="n">
        <v>100</v>
      </c>
      <c r="BL188" s="28" t="n">
        <v>263</v>
      </c>
      <c r="BM188" s="28" t="n">
        <v>281</v>
      </c>
      <c r="BN188" s="28" t="s">
        <v>111</v>
      </c>
      <c r="BO188" s="29" t="n">
        <v>9.1</v>
      </c>
      <c r="BP188" s="28" t="s">
        <v>238</v>
      </c>
      <c r="BQ188" s="28" t="n">
        <v>139</v>
      </c>
      <c r="BR188" s="28" t="s">
        <v>137</v>
      </c>
      <c r="BS188" s="28" t="s">
        <v>101</v>
      </c>
      <c r="BT188" s="28" t="s">
        <v>101</v>
      </c>
      <c r="BU188" s="28" t="s">
        <v>101</v>
      </c>
      <c r="BV188" s="28" t="s">
        <v>98</v>
      </c>
      <c r="BW188" s="28" t="s">
        <v>117</v>
      </c>
      <c r="BX188" s="28" t="s">
        <v>138</v>
      </c>
      <c r="BY188" s="28" t="s">
        <v>398</v>
      </c>
      <c r="BZ188" s="37" t="s">
        <v>94</v>
      </c>
      <c r="CA188" s="42" t="s">
        <v>94</v>
      </c>
      <c r="CB188" s="37" t="s">
        <v>94</v>
      </c>
      <c r="CC188" s="37" t="s">
        <v>100</v>
      </c>
      <c r="CD188" s="28" t="s">
        <v>122</v>
      </c>
      <c r="CE188" s="28" t="s">
        <v>122</v>
      </c>
      <c r="CF188" s="28" t="s">
        <v>100</v>
      </c>
      <c r="CG188" s="28" t="s">
        <v>123</v>
      </c>
      <c r="CH188" s="28" t="s">
        <v>123</v>
      </c>
      <c r="CI188" s="28" t="s">
        <v>122</v>
      </c>
      <c r="CJ188" s="28" t="s">
        <v>297</v>
      </c>
      <c r="CK188" s="28" t="s">
        <v>122</v>
      </c>
      <c r="CL188" s="39" t="s">
        <v>94</v>
      </c>
      <c r="CM188" s="39" t="s">
        <v>94</v>
      </c>
      <c r="CN188" s="39" t="s">
        <v>94</v>
      </c>
      <c r="CO188" s="28" t="s">
        <v>94</v>
      </c>
      <c r="CP188" s="28" t="s">
        <v>94</v>
      </c>
    </row>
    <row r="189" s="40" customFormat="true" ht="78" hidden="false" customHeight="false" outlineLevel="0" collapsed="false">
      <c r="A189" s="27" t="n">
        <v>188</v>
      </c>
      <c r="B189" s="28" t="n">
        <v>26</v>
      </c>
      <c r="C189" s="28" t="s">
        <v>125</v>
      </c>
      <c r="D189" s="28" t="s">
        <v>100</v>
      </c>
      <c r="E189" s="28" t="s">
        <v>212</v>
      </c>
      <c r="F189" s="28" t="s">
        <v>96</v>
      </c>
      <c r="G189" s="28" t="n">
        <v>2021</v>
      </c>
      <c r="H189" s="28" t="s">
        <v>544</v>
      </c>
      <c r="I189" s="29" t="n">
        <v>22</v>
      </c>
      <c r="J189" s="28" t="s">
        <v>98</v>
      </c>
      <c r="K189" s="28" t="s">
        <v>98</v>
      </c>
      <c r="L189" s="31" t="s">
        <v>98</v>
      </c>
      <c r="M189" s="28" t="s">
        <v>98</v>
      </c>
      <c r="N189" s="32" t="s">
        <v>98</v>
      </c>
      <c r="O189" s="28" t="s">
        <v>98</v>
      </c>
      <c r="P189" s="32" t="s">
        <v>108</v>
      </c>
      <c r="Q189" s="29" t="s">
        <v>183</v>
      </c>
      <c r="R189" s="33" t="s">
        <v>94</v>
      </c>
      <c r="S189" s="28" t="s">
        <v>94</v>
      </c>
      <c r="T189" s="28" t="s">
        <v>94</v>
      </c>
      <c r="U189" s="28" t="s">
        <v>94</v>
      </c>
      <c r="V189" s="28" t="s">
        <v>94</v>
      </c>
      <c r="W189" s="29" t="s">
        <v>98</v>
      </c>
      <c r="X189" s="29" t="s">
        <v>161</v>
      </c>
      <c r="Y189" s="41" t="n">
        <v>0</v>
      </c>
      <c r="Z189" s="35" t="n">
        <v>2452</v>
      </c>
      <c r="AA189" s="28" t="s">
        <v>101</v>
      </c>
      <c r="AB189" s="29" t="n">
        <v>282.783118231716</v>
      </c>
      <c r="AC189" s="28" t="s">
        <v>887</v>
      </c>
      <c r="AD189" s="28" t="n">
        <v>116</v>
      </c>
      <c r="AE189" s="28" t="n">
        <v>81</v>
      </c>
      <c r="AF189" s="29" t="n">
        <f aca="false">AE189+(AD189-AE189)/3</f>
        <v>92.6666666666667</v>
      </c>
      <c r="AG189" s="28" t="n">
        <v>98</v>
      </c>
      <c r="AH189" s="28" t="n">
        <v>18</v>
      </c>
      <c r="AI189" s="28" t="s">
        <v>505</v>
      </c>
      <c r="AJ189" s="28" t="s">
        <v>523</v>
      </c>
      <c r="AK189" s="36" t="s">
        <v>101</v>
      </c>
      <c r="AL189" s="28" t="n">
        <v>136</v>
      </c>
      <c r="AM189" s="28" t="s">
        <v>137</v>
      </c>
      <c r="AN189" s="28" t="s">
        <v>101</v>
      </c>
      <c r="AO189" s="28" t="n">
        <v>97</v>
      </c>
      <c r="AP189" s="28" t="s">
        <v>888</v>
      </c>
      <c r="AQ189" s="32" t="n">
        <v>14.6728971962617</v>
      </c>
      <c r="AR189" s="28" t="s">
        <v>488</v>
      </c>
      <c r="AS189" s="32" t="s">
        <v>99</v>
      </c>
      <c r="AT189" s="28" t="s">
        <v>101</v>
      </c>
      <c r="AU189" s="29" t="n">
        <v>280.629209316125</v>
      </c>
      <c r="AV189" s="28" t="s">
        <v>101</v>
      </c>
      <c r="AW189" s="28" t="s">
        <v>101</v>
      </c>
      <c r="AX189" s="29" t="n">
        <v>112</v>
      </c>
      <c r="AY189" s="29" t="s">
        <v>98</v>
      </c>
      <c r="AZ189" s="29" t="n">
        <v>49</v>
      </c>
      <c r="BA189" s="29" t="s">
        <v>94</v>
      </c>
      <c r="BB189" s="29" t="n">
        <v>415</v>
      </c>
      <c r="BC189" s="29" t="s">
        <v>94</v>
      </c>
      <c r="BD189" s="28" t="s">
        <v>290</v>
      </c>
      <c r="BE189" s="28" t="s">
        <v>381</v>
      </c>
      <c r="BF189" s="28" t="s">
        <v>94</v>
      </c>
      <c r="BG189" s="28" t="n">
        <v>1.3</v>
      </c>
      <c r="BH189" s="29" t="n">
        <v>90</v>
      </c>
      <c r="BI189" s="29" t="s">
        <v>111</v>
      </c>
      <c r="BJ189" s="29" t="n">
        <v>2000</v>
      </c>
      <c r="BK189" s="28" t="n">
        <v>100</v>
      </c>
      <c r="BL189" s="28" t="n">
        <v>163</v>
      </c>
      <c r="BM189" s="28" t="n">
        <v>492</v>
      </c>
      <c r="BN189" s="28" t="s">
        <v>108</v>
      </c>
      <c r="BO189" s="29" t="n">
        <v>28.5</v>
      </c>
      <c r="BP189" s="28" t="s">
        <v>389</v>
      </c>
      <c r="BQ189" s="28" t="n">
        <v>136</v>
      </c>
      <c r="BR189" s="28" t="s">
        <v>281</v>
      </c>
      <c r="BS189" s="28" t="s">
        <v>101</v>
      </c>
      <c r="BT189" s="28" t="s">
        <v>101</v>
      </c>
      <c r="BU189" s="28" t="s">
        <v>101</v>
      </c>
      <c r="BV189" s="28" t="s">
        <v>98</v>
      </c>
      <c r="BW189" s="28" t="s">
        <v>221</v>
      </c>
      <c r="BX189" s="28" t="s">
        <v>629</v>
      </c>
      <c r="BY189" s="28" t="s">
        <v>434</v>
      </c>
      <c r="BZ189" s="37" t="s">
        <v>564</v>
      </c>
      <c r="CA189" s="38" t="s">
        <v>889</v>
      </c>
      <c r="CB189" s="37" t="s">
        <v>94</v>
      </c>
      <c r="CC189" s="37" t="s">
        <v>100</v>
      </c>
      <c r="CD189" s="28" t="s">
        <v>122</v>
      </c>
      <c r="CE189" s="28" t="s">
        <v>101</v>
      </c>
      <c r="CF189" s="28" t="s">
        <v>101</v>
      </c>
      <c r="CG189" s="28" t="s">
        <v>101</v>
      </c>
      <c r="CH189" s="28" t="s">
        <v>101</v>
      </c>
      <c r="CI189" s="28" t="s">
        <v>101</v>
      </c>
      <c r="CJ189" s="28" t="s">
        <v>101</v>
      </c>
      <c r="CK189" s="28" t="s">
        <v>101</v>
      </c>
      <c r="CL189" s="39" t="s">
        <v>94</v>
      </c>
      <c r="CM189" s="39" t="s">
        <v>94</v>
      </c>
      <c r="CN189" s="39" t="s">
        <v>94</v>
      </c>
      <c r="CO189" s="28" t="s">
        <v>94</v>
      </c>
      <c r="CP189" s="28" t="s">
        <v>94</v>
      </c>
    </row>
    <row r="190" s="40" customFormat="true" ht="26" hidden="false" customHeight="false" outlineLevel="0" collapsed="false">
      <c r="A190" s="27" t="n">
        <v>189</v>
      </c>
      <c r="B190" s="28" t="n">
        <v>43</v>
      </c>
      <c r="C190" s="28" t="s">
        <v>125</v>
      </c>
      <c r="D190" s="28" t="s">
        <v>100</v>
      </c>
      <c r="E190" s="28" t="s">
        <v>142</v>
      </c>
      <c r="F190" s="28" t="s">
        <v>143</v>
      </c>
      <c r="G190" s="28" t="n">
        <v>2020</v>
      </c>
      <c r="H190" s="28" t="s">
        <v>310</v>
      </c>
      <c r="I190" s="29" t="n">
        <v>30.1923611111124</v>
      </c>
      <c r="J190" s="28" t="s">
        <v>98</v>
      </c>
      <c r="K190" s="28" t="s">
        <v>94</v>
      </c>
      <c r="L190" s="31" t="s">
        <v>94</v>
      </c>
      <c r="M190" s="28" t="s">
        <v>94</v>
      </c>
      <c r="N190" s="32" t="s">
        <v>98</v>
      </c>
      <c r="O190" s="28" t="s">
        <v>94</v>
      </c>
      <c r="P190" s="32" t="s">
        <v>108</v>
      </c>
      <c r="Q190" s="29" t="s">
        <v>101</v>
      </c>
      <c r="R190" s="33" t="s">
        <v>94</v>
      </c>
      <c r="S190" s="28" t="s">
        <v>94</v>
      </c>
      <c r="T190" s="28" t="s">
        <v>98</v>
      </c>
      <c r="U190" s="28" t="s">
        <v>101</v>
      </c>
      <c r="V190" s="28" t="s">
        <v>94</v>
      </c>
      <c r="W190" s="29" t="s">
        <v>94</v>
      </c>
      <c r="X190" s="29" t="s">
        <v>100</v>
      </c>
      <c r="Y190" s="34" t="s">
        <v>100</v>
      </c>
      <c r="Z190" s="35" t="n">
        <v>942</v>
      </c>
      <c r="AA190" s="28" t="s">
        <v>101</v>
      </c>
      <c r="AB190" s="29" t="n">
        <v>283.675122385403</v>
      </c>
      <c r="AC190" s="28" t="s">
        <v>890</v>
      </c>
      <c r="AD190" s="28" t="n">
        <v>124</v>
      </c>
      <c r="AE190" s="28" t="n">
        <v>66</v>
      </c>
      <c r="AF190" s="29" t="n">
        <f aca="false">AE190+(AD190-AE190)/3</f>
        <v>85.3333333333333</v>
      </c>
      <c r="AG190" s="28" t="n">
        <v>110</v>
      </c>
      <c r="AH190" s="28" t="s">
        <v>101</v>
      </c>
      <c r="AI190" s="28" t="s">
        <v>373</v>
      </c>
      <c r="AJ190" s="28" t="s">
        <v>568</v>
      </c>
      <c r="AK190" s="36" t="s">
        <v>101</v>
      </c>
      <c r="AL190" s="28" t="n">
        <v>135</v>
      </c>
      <c r="AM190" s="28" t="s">
        <v>257</v>
      </c>
      <c r="AN190" s="28" t="s">
        <v>101</v>
      </c>
      <c r="AO190" s="28" t="n">
        <v>134</v>
      </c>
      <c r="AP190" s="28" t="n">
        <v>40</v>
      </c>
      <c r="AQ190" s="32" t="n">
        <v>18.6915887850467</v>
      </c>
      <c r="AR190" s="28" t="s">
        <v>232</v>
      </c>
      <c r="AS190" s="32" t="s">
        <v>108</v>
      </c>
      <c r="AT190" s="28" t="s">
        <v>101</v>
      </c>
      <c r="AU190" s="29" t="n">
        <v>296.120011867675</v>
      </c>
      <c r="AV190" s="28" t="s">
        <v>380</v>
      </c>
      <c r="AW190" s="28" t="s">
        <v>101</v>
      </c>
      <c r="AX190" s="29" t="n">
        <v>90</v>
      </c>
      <c r="AY190" s="29" t="s">
        <v>94</v>
      </c>
      <c r="AZ190" s="29" t="n">
        <v>82</v>
      </c>
      <c r="BA190" s="29" t="s">
        <v>94</v>
      </c>
      <c r="BB190" s="29" t="n">
        <v>375</v>
      </c>
      <c r="BC190" s="29" t="s">
        <v>94</v>
      </c>
      <c r="BD190" s="28" t="s">
        <v>301</v>
      </c>
      <c r="BE190" s="28" t="s">
        <v>109</v>
      </c>
      <c r="BF190" s="28" t="s">
        <v>98</v>
      </c>
      <c r="BG190" s="28" t="n">
        <v>3.5</v>
      </c>
      <c r="BH190" s="29" t="n">
        <v>84</v>
      </c>
      <c r="BI190" s="29" t="s">
        <v>111</v>
      </c>
      <c r="BJ190" s="29" t="n">
        <v>3000</v>
      </c>
      <c r="BK190" s="28" t="n">
        <v>200</v>
      </c>
      <c r="BL190" s="28" t="n">
        <v>216</v>
      </c>
      <c r="BM190" s="28" t="n">
        <v>416</v>
      </c>
      <c r="BN190" s="28" t="s">
        <v>111</v>
      </c>
      <c r="BO190" s="29" t="n">
        <v>21</v>
      </c>
      <c r="BP190" s="28" t="s">
        <v>521</v>
      </c>
      <c r="BQ190" s="28" t="n">
        <v>137</v>
      </c>
      <c r="BR190" s="28" t="n">
        <v>4</v>
      </c>
      <c r="BS190" s="28" t="s">
        <v>170</v>
      </c>
      <c r="BT190" s="28" t="s">
        <v>257</v>
      </c>
      <c r="BU190" s="28" t="s">
        <v>137</v>
      </c>
      <c r="BV190" s="28" t="s">
        <v>94</v>
      </c>
      <c r="BW190" s="28" t="s">
        <v>100</v>
      </c>
      <c r="BX190" s="28" t="s">
        <v>100</v>
      </c>
      <c r="BY190" s="28" t="s">
        <v>100</v>
      </c>
      <c r="BZ190" s="28" t="s">
        <v>100</v>
      </c>
      <c r="CA190" s="42" t="s">
        <v>100</v>
      </c>
      <c r="CB190" s="37" t="s">
        <v>94</v>
      </c>
      <c r="CC190" s="37" t="s">
        <v>100</v>
      </c>
      <c r="CD190" s="28" t="s">
        <v>122</v>
      </c>
      <c r="CE190" s="28" t="s">
        <v>101</v>
      </c>
      <c r="CF190" s="28" t="s">
        <v>101</v>
      </c>
      <c r="CG190" s="28" t="s">
        <v>122</v>
      </c>
      <c r="CH190" s="28" t="s">
        <v>122</v>
      </c>
      <c r="CI190" s="28" t="s">
        <v>123</v>
      </c>
      <c r="CJ190" s="28" t="s">
        <v>570</v>
      </c>
      <c r="CK190" s="28" t="s">
        <v>122</v>
      </c>
      <c r="CL190" s="39" t="s">
        <v>94</v>
      </c>
      <c r="CM190" s="39" t="s">
        <v>94</v>
      </c>
      <c r="CN190" s="39" t="s">
        <v>94</v>
      </c>
      <c r="CO190" s="28" t="s">
        <v>94</v>
      </c>
      <c r="CP190" s="28" t="s">
        <v>94</v>
      </c>
    </row>
    <row r="191" s="40" customFormat="true" ht="26" hidden="false" customHeight="false" outlineLevel="0" collapsed="false">
      <c r="A191" s="27" t="n">
        <v>190</v>
      </c>
      <c r="B191" s="28" t="n">
        <v>20</v>
      </c>
      <c r="C191" s="28" t="s">
        <v>125</v>
      </c>
      <c r="D191" s="28" t="s">
        <v>100</v>
      </c>
      <c r="E191" s="28" t="s">
        <v>212</v>
      </c>
      <c r="F191" s="28" t="s">
        <v>96</v>
      </c>
      <c r="G191" s="28" t="n">
        <v>2020</v>
      </c>
      <c r="H191" s="28" t="s">
        <v>417</v>
      </c>
      <c r="I191" s="29" t="n">
        <v>56</v>
      </c>
      <c r="J191" s="28" t="s">
        <v>98</v>
      </c>
      <c r="K191" s="28" t="s">
        <v>98</v>
      </c>
      <c r="L191" s="31" t="s">
        <v>98</v>
      </c>
      <c r="M191" s="28" t="s">
        <v>94</v>
      </c>
      <c r="N191" s="32" t="s">
        <v>98</v>
      </c>
      <c r="O191" s="28" t="s">
        <v>94</v>
      </c>
      <c r="P191" s="32" t="s">
        <v>108</v>
      </c>
      <c r="Q191" s="29" t="s">
        <v>183</v>
      </c>
      <c r="R191" s="33" t="s">
        <v>94</v>
      </c>
      <c r="S191" s="28" t="s">
        <v>94</v>
      </c>
      <c r="T191" s="28" t="s">
        <v>98</v>
      </c>
      <c r="U191" s="28" t="s">
        <v>94</v>
      </c>
      <c r="V191" s="28" t="s">
        <v>94</v>
      </c>
      <c r="W191" s="29" t="s">
        <v>98</v>
      </c>
      <c r="X191" s="29" t="s">
        <v>145</v>
      </c>
      <c r="Y191" s="41" t="n">
        <v>0</v>
      </c>
      <c r="Z191" s="35" t="n">
        <v>5964</v>
      </c>
      <c r="AA191" s="28" t="n">
        <v>285</v>
      </c>
      <c r="AB191" s="29" t="n">
        <v>282.702863076695</v>
      </c>
      <c r="AC191" s="28" t="s">
        <v>891</v>
      </c>
      <c r="AD191" s="28" t="n">
        <v>136</v>
      </c>
      <c r="AE191" s="28" t="n">
        <v>68</v>
      </c>
      <c r="AF191" s="29" t="n">
        <f aca="false">AE191+(AD191-AE191)/3</f>
        <v>90.6666666666667</v>
      </c>
      <c r="AG191" s="28" t="n">
        <v>101</v>
      </c>
      <c r="AH191" s="28" t="n">
        <v>16</v>
      </c>
      <c r="AI191" s="28" t="s">
        <v>262</v>
      </c>
      <c r="AJ191" s="28" t="s">
        <v>568</v>
      </c>
      <c r="AK191" s="36" t="s">
        <v>101</v>
      </c>
      <c r="AL191" s="28" t="n">
        <v>133</v>
      </c>
      <c r="AM191" s="28" t="s">
        <v>114</v>
      </c>
      <c r="AN191" s="28" t="s">
        <v>101</v>
      </c>
      <c r="AO191" s="28" t="n">
        <v>100</v>
      </c>
      <c r="AP191" s="28" t="n">
        <v>66</v>
      </c>
      <c r="AQ191" s="32" t="n">
        <v>30.8411214953271</v>
      </c>
      <c r="AR191" s="28" t="s">
        <v>422</v>
      </c>
      <c r="AS191" s="32" t="s">
        <v>108</v>
      </c>
      <c r="AT191" s="28" t="s">
        <v>101</v>
      </c>
      <c r="AU191" s="29" t="n">
        <v>300.570241803887</v>
      </c>
      <c r="AV191" s="28" t="s">
        <v>313</v>
      </c>
      <c r="AW191" s="28" t="s">
        <v>283</v>
      </c>
      <c r="AX191" s="29" t="n">
        <v>74</v>
      </c>
      <c r="AY191" s="29" t="s">
        <v>94</v>
      </c>
      <c r="AZ191" s="29" t="n">
        <v>35</v>
      </c>
      <c r="BA191" s="29" t="s">
        <v>94</v>
      </c>
      <c r="BB191" s="29" t="n">
        <v>410</v>
      </c>
      <c r="BC191" s="29" t="s">
        <v>94</v>
      </c>
      <c r="BD191" s="28" t="s">
        <v>265</v>
      </c>
      <c r="BE191" s="28" t="n">
        <v>11</v>
      </c>
      <c r="BF191" s="28" t="s">
        <v>98</v>
      </c>
      <c r="BG191" s="28" t="n">
        <v>3.3</v>
      </c>
      <c r="BH191" s="29" t="n">
        <v>85.9</v>
      </c>
      <c r="BI191" s="29" t="s">
        <v>111</v>
      </c>
      <c r="BJ191" s="29" t="n">
        <v>1700</v>
      </c>
      <c r="BK191" s="28" t="n">
        <v>200</v>
      </c>
      <c r="BL191" s="28" t="n">
        <v>316</v>
      </c>
      <c r="BM191" s="28" t="n">
        <v>148</v>
      </c>
      <c r="BN191" s="28" t="s">
        <v>111</v>
      </c>
      <c r="BO191" s="29" t="n">
        <v>36</v>
      </c>
      <c r="BP191" s="28" t="s">
        <v>236</v>
      </c>
      <c r="BQ191" s="28" t="n">
        <v>139</v>
      </c>
      <c r="BR191" s="28" t="s">
        <v>171</v>
      </c>
      <c r="BS191" s="28" t="s">
        <v>101</v>
      </c>
      <c r="BT191" s="28" t="s">
        <v>101</v>
      </c>
      <c r="BU191" s="28" t="s">
        <v>101</v>
      </c>
      <c r="BV191" s="28" t="s">
        <v>98</v>
      </c>
      <c r="BW191" s="28" t="s">
        <v>117</v>
      </c>
      <c r="BX191" s="28" t="s">
        <v>188</v>
      </c>
      <c r="BY191" s="28" t="s">
        <v>119</v>
      </c>
      <c r="BZ191" s="37" t="s">
        <v>94</v>
      </c>
      <c r="CA191" s="42" t="s">
        <v>94</v>
      </c>
      <c r="CB191" s="37" t="s">
        <v>98</v>
      </c>
      <c r="CC191" s="37" t="s">
        <v>161</v>
      </c>
      <c r="CD191" s="28" t="s">
        <v>122</v>
      </c>
      <c r="CE191" s="28" t="s">
        <v>122</v>
      </c>
      <c r="CF191" s="28" t="s">
        <v>100</v>
      </c>
      <c r="CG191" s="28" t="s">
        <v>123</v>
      </c>
      <c r="CH191" s="28" t="s">
        <v>123</v>
      </c>
      <c r="CI191" s="28" t="s">
        <v>122</v>
      </c>
      <c r="CJ191" s="28" t="s">
        <v>297</v>
      </c>
      <c r="CK191" s="28" t="s">
        <v>122</v>
      </c>
      <c r="CL191" s="39" t="s">
        <v>94</v>
      </c>
      <c r="CM191" s="39" t="s">
        <v>94</v>
      </c>
      <c r="CN191" s="39" t="s">
        <v>94</v>
      </c>
      <c r="CO191" s="28" t="s">
        <v>94</v>
      </c>
      <c r="CP191" s="28" t="s">
        <v>94</v>
      </c>
    </row>
    <row r="192" s="40" customFormat="true" ht="14" hidden="false" customHeight="false" outlineLevel="0" collapsed="false">
      <c r="A192" s="27" t="n">
        <v>191</v>
      </c>
      <c r="B192" s="28" t="n">
        <v>21</v>
      </c>
      <c r="C192" s="28" t="s">
        <v>125</v>
      </c>
      <c r="D192" s="28" t="s">
        <v>100</v>
      </c>
      <c r="E192" s="28" t="s">
        <v>892</v>
      </c>
      <c r="F192" s="28" t="s">
        <v>96</v>
      </c>
      <c r="G192" s="28" t="n">
        <v>2020</v>
      </c>
      <c r="H192" s="28" t="s">
        <v>182</v>
      </c>
      <c r="I192" s="29" t="n">
        <v>93.5583333333343</v>
      </c>
      <c r="J192" s="28" t="s">
        <v>98</v>
      </c>
      <c r="K192" s="28" t="s">
        <v>98</v>
      </c>
      <c r="L192" s="31" t="s">
        <v>98</v>
      </c>
      <c r="M192" s="28" t="s">
        <v>98</v>
      </c>
      <c r="N192" s="32" t="s">
        <v>98</v>
      </c>
      <c r="O192" s="28" t="s">
        <v>98</v>
      </c>
      <c r="P192" s="32" t="s">
        <v>108</v>
      </c>
      <c r="Q192" s="29" t="s">
        <v>183</v>
      </c>
      <c r="R192" s="33" t="s">
        <v>94</v>
      </c>
      <c r="S192" s="28" t="s">
        <v>94</v>
      </c>
      <c r="T192" s="28" t="s">
        <v>94</v>
      </c>
      <c r="U192" s="28" t="s">
        <v>101</v>
      </c>
      <c r="V192" s="28" t="s">
        <v>94</v>
      </c>
      <c r="W192" s="29" t="s">
        <v>98</v>
      </c>
      <c r="X192" s="29" t="s">
        <v>145</v>
      </c>
      <c r="Y192" s="41" t="n">
        <v>0</v>
      </c>
      <c r="Z192" s="35" t="n">
        <v>7839</v>
      </c>
      <c r="AA192" s="28" t="s">
        <v>101</v>
      </c>
      <c r="AB192" s="29" t="n">
        <v>294.131879543095</v>
      </c>
      <c r="AC192" s="28" t="s">
        <v>261</v>
      </c>
      <c r="AD192" s="28" t="n">
        <v>125</v>
      </c>
      <c r="AE192" s="28" t="n">
        <v>79</v>
      </c>
      <c r="AF192" s="29" t="n">
        <f aca="false">AE192+(AD192-AE192)/3</f>
        <v>94.3333333333333</v>
      </c>
      <c r="AG192" s="28" t="n">
        <v>70</v>
      </c>
      <c r="AH192" s="28" t="s">
        <v>101</v>
      </c>
      <c r="AI192" s="28" t="s">
        <v>533</v>
      </c>
      <c r="AJ192" s="28" t="s">
        <v>251</v>
      </c>
      <c r="AK192" s="36" t="s">
        <v>101</v>
      </c>
      <c r="AL192" s="28" t="n">
        <v>141</v>
      </c>
      <c r="AM192" s="28" t="s">
        <v>137</v>
      </c>
      <c r="AN192" s="28" t="s">
        <v>101</v>
      </c>
      <c r="AO192" s="28" t="n">
        <v>89</v>
      </c>
      <c r="AP192" s="28" t="s">
        <v>447</v>
      </c>
      <c r="AQ192" s="32" t="n">
        <v>8.83177570093458</v>
      </c>
      <c r="AR192" s="28" t="s">
        <v>437</v>
      </c>
      <c r="AS192" s="32" t="s">
        <v>99</v>
      </c>
      <c r="AT192" s="28" t="s">
        <v>101</v>
      </c>
      <c r="AU192" s="29" t="n">
        <v>278.098650051921</v>
      </c>
      <c r="AV192" s="28" t="s">
        <v>101</v>
      </c>
      <c r="AW192" s="28" t="s">
        <v>101</v>
      </c>
      <c r="AX192" s="29" t="n">
        <v>17</v>
      </c>
      <c r="AY192" s="29" t="s">
        <v>94</v>
      </c>
      <c r="AZ192" s="29" t="n">
        <v>15</v>
      </c>
      <c r="BA192" s="29" t="s">
        <v>94</v>
      </c>
      <c r="BB192" s="29" t="n">
        <v>158</v>
      </c>
      <c r="BC192" s="29" t="s">
        <v>94</v>
      </c>
      <c r="BD192" s="28" t="s">
        <v>110</v>
      </c>
      <c r="BE192" s="28" t="s">
        <v>207</v>
      </c>
      <c r="BF192" s="28" t="s">
        <v>98</v>
      </c>
      <c r="BG192" s="28" t="n">
        <v>0.100000000000001</v>
      </c>
      <c r="BH192" s="29" t="n">
        <v>89</v>
      </c>
      <c r="BI192" s="29" t="s">
        <v>111</v>
      </c>
      <c r="BJ192" s="29" t="n">
        <v>8300</v>
      </c>
      <c r="BK192" s="28" t="n">
        <v>300</v>
      </c>
      <c r="BL192" s="28" t="n">
        <v>470</v>
      </c>
      <c r="BM192" s="28" t="n">
        <v>307</v>
      </c>
      <c r="BN192" s="28" t="s">
        <v>108</v>
      </c>
      <c r="BO192" s="29" t="n">
        <v>29</v>
      </c>
      <c r="BP192" s="28" t="s">
        <v>337</v>
      </c>
      <c r="BQ192" s="28" t="n">
        <v>138</v>
      </c>
      <c r="BR192" s="28" t="s">
        <v>281</v>
      </c>
      <c r="BS192" s="28" t="s">
        <v>101</v>
      </c>
      <c r="BT192" s="28" t="s">
        <v>101</v>
      </c>
      <c r="BU192" s="28" t="s">
        <v>101</v>
      </c>
      <c r="BV192" s="28" t="s">
        <v>98</v>
      </c>
      <c r="BW192" s="28" t="s">
        <v>117</v>
      </c>
      <c r="BX192" s="28" t="s">
        <v>118</v>
      </c>
      <c r="BY192" s="28" t="s">
        <v>189</v>
      </c>
      <c r="BZ192" s="28" t="s">
        <v>100</v>
      </c>
      <c r="CA192" s="42" t="s">
        <v>100</v>
      </c>
      <c r="CB192" s="37" t="s">
        <v>94</v>
      </c>
      <c r="CC192" s="37" t="s">
        <v>100</v>
      </c>
      <c r="CD192" s="28" t="s">
        <v>122</v>
      </c>
      <c r="CE192" s="28" t="s">
        <v>122</v>
      </c>
      <c r="CF192" s="28" t="s">
        <v>100</v>
      </c>
      <c r="CG192" s="28" t="s">
        <v>122</v>
      </c>
      <c r="CH192" s="28" t="s">
        <v>122</v>
      </c>
      <c r="CI192" s="28" t="s">
        <v>122</v>
      </c>
      <c r="CJ192" s="28" t="s">
        <v>159</v>
      </c>
      <c r="CK192" s="28" t="s">
        <v>122</v>
      </c>
      <c r="CL192" s="39" t="s">
        <v>94</v>
      </c>
      <c r="CM192" s="39" t="s">
        <v>94</v>
      </c>
      <c r="CN192" s="39" t="s">
        <v>94</v>
      </c>
      <c r="CO192" s="28" t="s">
        <v>94</v>
      </c>
      <c r="CP192" s="28" t="s">
        <v>94</v>
      </c>
    </row>
    <row r="193" s="40" customFormat="true" ht="26" hidden="false" customHeight="false" outlineLevel="0" collapsed="false">
      <c r="A193" s="27" t="n">
        <v>192</v>
      </c>
      <c r="B193" s="28" t="n">
        <v>20</v>
      </c>
      <c r="C193" s="28" t="s">
        <v>125</v>
      </c>
      <c r="D193" s="28" t="s">
        <v>100</v>
      </c>
      <c r="E193" s="28" t="s">
        <v>892</v>
      </c>
      <c r="F193" s="28" t="s">
        <v>96</v>
      </c>
      <c r="G193" s="28" t="n">
        <v>2020</v>
      </c>
      <c r="H193" s="28" t="s">
        <v>310</v>
      </c>
      <c r="I193" s="29" t="n">
        <v>95.7055555555562</v>
      </c>
      <c r="J193" s="28" t="s">
        <v>98</v>
      </c>
      <c r="K193" s="28" t="s">
        <v>94</v>
      </c>
      <c r="L193" s="31" t="s">
        <v>94</v>
      </c>
      <c r="M193" s="28" t="s">
        <v>98</v>
      </c>
      <c r="N193" s="32" t="s">
        <v>98</v>
      </c>
      <c r="O193" s="28" t="s">
        <v>98</v>
      </c>
      <c r="P193" s="32" t="s">
        <v>108</v>
      </c>
      <c r="Q193" s="29" t="s">
        <v>183</v>
      </c>
      <c r="R193" s="33" t="s">
        <v>94</v>
      </c>
      <c r="S193" s="28" t="s">
        <v>94</v>
      </c>
      <c r="T193" s="28" t="s">
        <v>98</v>
      </c>
      <c r="U193" s="28" t="s">
        <v>94</v>
      </c>
      <c r="V193" s="28" t="s">
        <v>98</v>
      </c>
      <c r="W193" s="29" t="s">
        <v>98</v>
      </c>
      <c r="X193" s="29" t="s">
        <v>145</v>
      </c>
      <c r="Y193" s="41" t="n">
        <v>0</v>
      </c>
      <c r="Z193" s="35" t="n">
        <v>7197</v>
      </c>
      <c r="AA193" s="28" t="s">
        <v>101</v>
      </c>
      <c r="AB193" s="29" t="n">
        <v>296.120011867675</v>
      </c>
      <c r="AC193" s="28" t="s">
        <v>710</v>
      </c>
      <c r="AD193" s="28" t="n">
        <v>135</v>
      </c>
      <c r="AE193" s="28" t="n">
        <v>80</v>
      </c>
      <c r="AF193" s="29" t="n">
        <f aca="false">AE193+(AD193-AE193)/3</f>
        <v>98.3333333333333</v>
      </c>
      <c r="AG193" s="28" t="n">
        <v>135</v>
      </c>
      <c r="AH193" s="28" t="n">
        <v>16</v>
      </c>
      <c r="AI193" s="28" t="s">
        <v>893</v>
      </c>
      <c r="AJ193" s="28" t="s">
        <v>523</v>
      </c>
      <c r="AK193" s="36" t="s">
        <v>176</v>
      </c>
      <c r="AL193" s="28" t="n">
        <v>141</v>
      </c>
      <c r="AM193" s="28" t="s">
        <v>257</v>
      </c>
      <c r="AN193" s="28" t="n">
        <v>111</v>
      </c>
      <c r="AO193" s="28" t="n">
        <v>102</v>
      </c>
      <c r="AP193" s="28" t="s">
        <v>894</v>
      </c>
      <c r="AQ193" s="32" t="n">
        <v>15.7009345794393</v>
      </c>
      <c r="AR193" s="28" t="s">
        <v>321</v>
      </c>
      <c r="AS193" s="32" t="s">
        <v>99</v>
      </c>
      <c r="AT193" s="28" t="s">
        <v>101</v>
      </c>
      <c r="AU193" s="29" t="n">
        <v>281.274143302181</v>
      </c>
      <c r="AV193" s="28" t="s">
        <v>684</v>
      </c>
      <c r="AW193" s="28" t="s">
        <v>101</v>
      </c>
      <c r="AX193" s="29" t="n">
        <v>52</v>
      </c>
      <c r="AY193" s="29" t="s">
        <v>94</v>
      </c>
      <c r="AZ193" s="29" t="n">
        <v>27</v>
      </c>
      <c r="BA193" s="29" t="s">
        <v>94</v>
      </c>
      <c r="BB193" s="29" t="n">
        <v>358</v>
      </c>
      <c r="BC193" s="29" t="s">
        <v>94</v>
      </c>
      <c r="BD193" s="28" t="s">
        <v>895</v>
      </c>
      <c r="BE193" s="28" t="s">
        <v>101</v>
      </c>
      <c r="BF193" s="28" t="s">
        <v>101</v>
      </c>
      <c r="BG193" s="48" t="s">
        <v>100</v>
      </c>
      <c r="BH193" s="29" t="n">
        <v>86.1</v>
      </c>
      <c r="BI193" s="29" t="s">
        <v>111</v>
      </c>
      <c r="BJ193" s="29" t="s">
        <v>101</v>
      </c>
      <c r="BK193" s="28" t="s">
        <v>101</v>
      </c>
      <c r="BL193" s="28" t="n">
        <v>171</v>
      </c>
      <c r="BM193" s="28" t="s">
        <v>101</v>
      </c>
      <c r="BN193" s="28" t="s">
        <v>111</v>
      </c>
      <c r="BO193" s="29" t="s">
        <v>101</v>
      </c>
      <c r="BP193" s="28" t="s">
        <v>101</v>
      </c>
      <c r="BQ193" s="28" t="s">
        <v>101</v>
      </c>
      <c r="BR193" s="28" t="s">
        <v>101</v>
      </c>
      <c r="BS193" s="28" t="s">
        <v>101</v>
      </c>
      <c r="BT193" s="28" t="s">
        <v>101</v>
      </c>
      <c r="BU193" s="28" t="s">
        <v>101</v>
      </c>
      <c r="BV193" s="28" t="s">
        <v>94</v>
      </c>
      <c r="BW193" s="28" t="s">
        <v>100</v>
      </c>
      <c r="BX193" s="28" t="s">
        <v>100</v>
      </c>
      <c r="BY193" s="28" t="s">
        <v>100</v>
      </c>
      <c r="BZ193" s="28" t="s">
        <v>100</v>
      </c>
      <c r="CA193" s="42" t="s">
        <v>100</v>
      </c>
      <c r="CB193" s="37" t="s">
        <v>94</v>
      </c>
      <c r="CC193" s="37" t="s">
        <v>100</v>
      </c>
      <c r="CD193" s="28" t="s">
        <v>101</v>
      </c>
      <c r="CE193" s="28" t="s">
        <v>101</v>
      </c>
      <c r="CF193" s="28" t="s">
        <v>101</v>
      </c>
      <c r="CG193" s="28" t="s">
        <v>101</v>
      </c>
      <c r="CH193" s="28" t="s">
        <v>101</v>
      </c>
      <c r="CI193" s="28" t="s">
        <v>101</v>
      </c>
      <c r="CJ193" s="28" t="s">
        <v>101</v>
      </c>
      <c r="CK193" s="28" t="s">
        <v>101</v>
      </c>
      <c r="CL193" s="39" t="s">
        <v>98</v>
      </c>
      <c r="CM193" s="47" t="s">
        <v>98</v>
      </c>
      <c r="CN193" s="39" t="s">
        <v>94</v>
      </c>
      <c r="CO193" s="28" t="s">
        <v>94</v>
      </c>
      <c r="CP193" s="28" t="s">
        <v>94</v>
      </c>
    </row>
    <row r="194" s="40" customFormat="true" ht="26" hidden="false" customHeight="false" outlineLevel="0" collapsed="false">
      <c r="A194" s="27" t="n">
        <v>193</v>
      </c>
      <c r="B194" s="28" t="n">
        <v>24</v>
      </c>
      <c r="C194" s="28" t="s">
        <v>125</v>
      </c>
      <c r="D194" s="28" t="s">
        <v>100</v>
      </c>
      <c r="E194" s="28" t="s">
        <v>212</v>
      </c>
      <c r="F194" s="28" t="s">
        <v>96</v>
      </c>
      <c r="G194" s="28" t="n">
        <v>2020</v>
      </c>
      <c r="H194" s="28" t="s">
        <v>310</v>
      </c>
      <c r="I194" s="29" t="n">
        <v>102.964583333334</v>
      </c>
      <c r="J194" s="28" t="s">
        <v>98</v>
      </c>
      <c r="K194" s="28" t="s">
        <v>94</v>
      </c>
      <c r="L194" s="31" t="s">
        <v>94</v>
      </c>
      <c r="M194" s="28" t="s">
        <v>94</v>
      </c>
      <c r="N194" s="32" t="s">
        <v>98</v>
      </c>
      <c r="O194" s="28" t="s">
        <v>94</v>
      </c>
      <c r="P194" s="32" t="s">
        <v>108</v>
      </c>
      <c r="Q194" s="29" t="s">
        <v>144</v>
      </c>
      <c r="R194" s="33" t="s">
        <v>94</v>
      </c>
      <c r="S194" s="28" t="s">
        <v>94</v>
      </c>
      <c r="T194" s="28" t="s">
        <v>98</v>
      </c>
      <c r="U194" s="28" t="s">
        <v>94</v>
      </c>
      <c r="V194" s="28" t="s">
        <v>94</v>
      </c>
      <c r="W194" s="29" t="s">
        <v>98</v>
      </c>
      <c r="X194" s="29" t="s">
        <v>341</v>
      </c>
      <c r="Y194" s="41" t="n">
        <v>0</v>
      </c>
      <c r="Z194" s="35" t="n">
        <v>16738</v>
      </c>
      <c r="AA194" s="28" t="n">
        <v>278</v>
      </c>
      <c r="AB194" s="29" t="n">
        <v>280.83696780893</v>
      </c>
      <c r="AC194" s="28" t="s">
        <v>896</v>
      </c>
      <c r="AD194" s="28" t="n">
        <v>109</v>
      </c>
      <c r="AE194" s="28" t="n">
        <v>60</v>
      </c>
      <c r="AF194" s="29" t="n">
        <f aca="false">AE194+(AD194-AE194)/3</f>
        <v>76.3333333333333</v>
      </c>
      <c r="AG194" s="28" t="n">
        <v>104</v>
      </c>
      <c r="AH194" s="28" t="n">
        <v>12</v>
      </c>
      <c r="AI194" s="28" t="s">
        <v>482</v>
      </c>
      <c r="AJ194" s="28" t="s">
        <v>164</v>
      </c>
      <c r="AK194" s="36" t="s">
        <v>101</v>
      </c>
      <c r="AL194" s="28" t="n">
        <v>134</v>
      </c>
      <c r="AM194" s="28" t="s">
        <v>281</v>
      </c>
      <c r="AN194" s="28" t="s">
        <v>101</v>
      </c>
      <c r="AO194" s="28" t="n">
        <v>92</v>
      </c>
      <c r="AP194" s="28" t="n">
        <v>47</v>
      </c>
      <c r="AQ194" s="32" t="n">
        <v>21.9626168224299</v>
      </c>
      <c r="AR194" s="28" t="s">
        <v>136</v>
      </c>
      <c r="AS194" s="32" t="s">
        <v>99</v>
      </c>
      <c r="AT194" s="28" t="s">
        <v>101</v>
      </c>
      <c r="AU194" s="29" t="n">
        <v>290.954902833407</v>
      </c>
      <c r="AV194" s="28" t="s">
        <v>534</v>
      </c>
      <c r="AW194" s="28" t="s">
        <v>101</v>
      </c>
      <c r="AX194" s="29" t="n">
        <v>46</v>
      </c>
      <c r="AY194" s="29" t="s">
        <v>94</v>
      </c>
      <c r="AZ194" s="29" t="n">
        <v>29.9</v>
      </c>
      <c r="BA194" s="29" t="s">
        <v>94</v>
      </c>
      <c r="BB194" s="29" t="n">
        <v>238</v>
      </c>
      <c r="BC194" s="29" t="s">
        <v>94</v>
      </c>
      <c r="BD194" s="28" t="s">
        <v>357</v>
      </c>
      <c r="BE194" s="28" t="s">
        <v>395</v>
      </c>
      <c r="BF194" s="28" t="s">
        <v>98</v>
      </c>
      <c r="BG194" s="28" t="s">
        <v>542</v>
      </c>
      <c r="BH194" s="29" t="n">
        <v>82.8</v>
      </c>
      <c r="BI194" s="29" t="s">
        <v>111</v>
      </c>
      <c r="BJ194" s="29" t="n">
        <v>11700</v>
      </c>
      <c r="BK194" s="28" t="n">
        <v>0</v>
      </c>
      <c r="BL194" s="28" t="n">
        <v>267</v>
      </c>
      <c r="BM194" s="28" t="n">
        <v>117</v>
      </c>
      <c r="BN194" s="28" t="s">
        <v>111</v>
      </c>
      <c r="BO194" s="29" t="n">
        <v>20</v>
      </c>
      <c r="BP194" s="28" t="s">
        <v>180</v>
      </c>
      <c r="BQ194" s="28" t="n">
        <v>133</v>
      </c>
      <c r="BR194" s="28" t="s">
        <v>169</v>
      </c>
      <c r="BS194" s="28" t="s">
        <v>101</v>
      </c>
      <c r="BT194" s="28" t="s">
        <v>101</v>
      </c>
      <c r="BU194" s="28" t="s">
        <v>101</v>
      </c>
      <c r="BV194" s="28" t="s">
        <v>94</v>
      </c>
      <c r="BW194" s="28" t="s">
        <v>100</v>
      </c>
      <c r="BX194" s="28" t="s">
        <v>100</v>
      </c>
      <c r="BY194" s="28" t="s">
        <v>100</v>
      </c>
      <c r="BZ194" s="28" t="s">
        <v>100</v>
      </c>
      <c r="CA194" s="42" t="s">
        <v>100</v>
      </c>
      <c r="CB194" s="37" t="s">
        <v>94</v>
      </c>
      <c r="CC194" s="37" t="s">
        <v>100</v>
      </c>
      <c r="CD194" s="28" t="s">
        <v>122</v>
      </c>
      <c r="CE194" s="28" t="s">
        <v>122</v>
      </c>
      <c r="CF194" s="37" t="s">
        <v>100</v>
      </c>
      <c r="CG194" s="28" t="s">
        <v>123</v>
      </c>
      <c r="CH194" s="28" t="s">
        <v>123</v>
      </c>
      <c r="CI194" s="37" t="s">
        <v>122</v>
      </c>
      <c r="CJ194" s="28" t="s">
        <v>297</v>
      </c>
      <c r="CK194" s="37" t="s">
        <v>122</v>
      </c>
      <c r="CL194" s="39" t="s">
        <v>94</v>
      </c>
      <c r="CM194" s="39" t="s">
        <v>94</v>
      </c>
      <c r="CN194" s="39" t="s">
        <v>94</v>
      </c>
      <c r="CO194" s="28" t="s">
        <v>94</v>
      </c>
      <c r="CP194" s="28" t="s">
        <v>94</v>
      </c>
    </row>
    <row r="195" s="11" customFormat="true" ht="13" hidden="false" customHeight="false" outlineLevel="0" collapsed="false">
      <c r="K195" s="49"/>
      <c r="L195" s="50"/>
      <c r="Q195" s="40"/>
      <c r="R195" s="51"/>
      <c r="Y195" s="52"/>
      <c r="Z195" s="52"/>
      <c r="AK195" s="53"/>
      <c r="AQ195" s="54"/>
      <c r="BJ195" s="52"/>
      <c r="BT195" s="52"/>
      <c r="BX195" s="55"/>
      <c r="BY195" s="55"/>
      <c r="CA195" s="56"/>
      <c r="CB195" s="52"/>
      <c r="CC195" s="52"/>
      <c r="CD195" s="52"/>
      <c r="CL195" s="57"/>
      <c r="CM195" s="58"/>
      <c r="CN195" s="58"/>
      <c r="CO195" s="59"/>
    </row>
    <row r="196" s="11" customFormat="true" ht="13" hidden="false" customHeight="false" outlineLevel="0" collapsed="false">
      <c r="K196" s="49"/>
      <c r="L196" s="50"/>
      <c r="Q196" s="40"/>
      <c r="R196" s="51"/>
      <c r="Y196" s="52"/>
      <c r="Z196" s="52"/>
      <c r="AK196" s="53"/>
      <c r="AQ196" s="54"/>
      <c r="BJ196" s="52"/>
      <c r="BT196" s="52"/>
      <c r="BX196" s="55"/>
      <c r="BY196" s="55"/>
      <c r="CA196" s="56"/>
      <c r="CB196" s="52"/>
      <c r="CC196" s="52"/>
      <c r="CD196" s="52"/>
      <c r="CL196" s="57"/>
      <c r="CM196" s="58"/>
      <c r="CN196" s="58"/>
      <c r="CO196" s="59"/>
    </row>
    <row r="197" s="11" customFormat="true" ht="13" hidden="false" customHeight="false" outlineLevel="0" collapsed="false">
      <c r="K197" s="49"/>
      <c r="L197" s="50"/>
      <c r="Q197" s="40"/>
      <c r="R197" s="51"/>
      <c r="Y197" s="52"/>
      <c r="Z197" s="52"/>
      <c r="AK197" s="53"/>
      <c r="AQ197" s="54"/>
      <c r="BJ197" s="52"/>
      <c r="BT197" s="52"/>
      <c r="BX197" s="55"/>
      <c r="BY197" s="55"/>
      <c r="CA197" s="56"/>
      <c r="CB197" s="52"/>
      <c r="CC197" s="52"/>
      <c r="CD197" s="52"/>
      <c r="CL197" s="57"/>
      <c r="CM197" s="58"/>
      <c r="CN197" s="58"/>
      <c r="CO197" s="59"/>
    </row>
    <row r="198" s="11" customFormat="true" ht="13" hidden="false" customHeight="false" outlineLevel="0" collapsed="false">
      <c r="K198" s="49"/>
      <c r="L198" s="50"/>
      <c r="Q198" s="40"/>
      <c r="R198" s="51"/>
      <c r="Y198" s="52"/>
      <c r="Z198" s="52"/>
      <c r="AK198" s="53"/>
      <c r="AQ198" s="54"/>
      <c r="BJ198" s="52"/>
      <c r="BT198" s="52"/>
      <c r="BX198" s="55"/>
      <c r="BY198" s="55"/>
      <c r="CA198" s="56"/>
      <c r="CB198" s="52"/>
      <c r="CC198" s="52"/>
      <c r="CD198" s="52"/>
      <c r="CL198" s="57"/>
      <c r="CM198" s="58"/>
      <c r="CN198" s="58"/>
      <c r="CO198" s="59"/>
    </row>
    <row r="199" s="11" customFormat="true" ht="13" hidden="false" customHeight="false" outlineLevel="0" collapsed="false">
      <c r="K199" s="49"/>
      <c r="L199" s="50"/>
      <c r="Q199" s="40"/>
      <c r="R199" s="51"/>
      <c r="Y199" s="52"/>
      <c r="Z199" s="52"/>
      <c r="AK199" s="53"/>
      <c r="AQ199" s="54"/>
      <c r="BJ199" s="52"/>
      <c r="BT199" s="52"/>
      <c r="BX199" s="55"/>
      <c r="BY199" s="55"/>
      <c r="CA199" s="56"/>
      <c r="CB199" s="52"/>
      <c r="CC199" s="52"/>
      <c r="CD199" s="52"/>
      <c r="CL199" s="57"/>
      <c r="CM199" s="58"/>
      <c r="CN199" s="58"/>
      <c r="CO199" s="59"/>
    </row>
    <row r="200" s="11" customFormat="true" ht="13" hidden="false" customHeight="false" outlineLevel="0" collapsed="false">
      <c r="K200" s="49"/>
      <c r="L200" s="50"/>
      <c r="Q200" s="40"/>
      <c r="R200" s="51"/>
      <c r="Y200" s="52"/>
      <c r="Z200" s="52"/>
      <c r="AK200" s="53"/>
      <c r="AQ200" s="54"/>
      <c r="BJ200" s="52"/>
      <c r="BT200" s="52"/>
      <c r="BX200" s="55"/>
      <c r="BY200" s="55"/>
      <c r="CA200" s="56"/>
      <c r="CB200" s="52"/>
      <c r="CC200" s="52"/>
      <c r="CD200" s="52"/>
      <c r="CL200" s="57"/>
      <c r="CM200" s="58"/>
      <c r="CN200" s="58"/>
      <c r="CO200" s="59"/>
    </row>
    <row r="201" s="11" customFormat="true" ht="13" hidden="false" customHeight="false" outlineLevel="0" collapsed="false">
      <c r="K201" s="49"/>
      <c r="L201" s="50"/>
      <c r="Q201" s="40"/>
      <c r="R201" s="51"/>
      <c r="Y201" s="52"/>
      <c r="Z201" s="52"/>
      <c r="AK201" s="53"/>
      <c r="AQ201" s="54"/>
      <c r="BJ201" s="52"/>
      <c r="BT201" s="52"/>
      <c r="BX201" s="55"/>
      <c r="BY201" s="55"/>
      <c r="CA201" s="56"/>
      <c r="CB201" s="52"/>
      <c r="CC201" s="52"/>
      <c r="CD201" s="52"/>
      <c r="CL201" s="57"/>
      <c r="CM201" s="58"/>
      <c r="CN201" s="58"/>
      <c r="CO201" s="59"/>
    </row>
    <row r="202" s="11" customFormat="true" ht="13" hidden="false" customHeight="false" outlineLevel="0" collapsed="false">
      <c r="K202" s="49"/>
      <c r="L202" s="50"/>
      <c r="Q202" s="40"/>
      <c r="R202" s="51"/>
      <c r="Y202" s="52"/>
      <c r="Z202" s="52"/>
      <c r="AK202" s="53"/>
      <c r="AQ202" s="54"/>
      <c r="BJ202" s="52"/>
      <c r="BT202" s="52"/>
      <c r="BX202" s="55"/>
      <c r="BY202" s="55"/>
      <c r="CA202" s="56"/>
      <c r="CB202" s="52"/>
      <c r="CC202" s="52"/>
      <c r="CD202" s="52"/>
      <c r="CL202" s="57"/>
      <c r="CM202" s="58"/>
      <c r="CN202" s="58"/>
      <c r="CO202" s="59"/>
    </row>
    <row r="203" s="11" customFormat="true" ht="13" hidden="false" customHeight="false" outlineLevel="0" collapsed="false">
      <c r="K203" s="49"/>
      <c r="L203" s="50"/>
      <c r="Q203" s="40"/>
      <c r="R203" s="51"/>
      <c r="Y203" s="52"/>
      <c r="Z203" s="52"/>
      <c r="AK203" s="53"/>
      <c r="AQ203" s="54"/>
      <c r="BJ203" s="52"/>
      <c r="BT203" s="52"/>
      <c r="BX203" s="55"/>
      <c r="BY203" s="55"/>
      <c r="CA203" s="56"/>
      <c r="CB203" s="52"/>
      <c r="CC203" s="52"/>
      <c r="CD203" s="52"/>
      <c r="CL203" s="57"/>
      <c r="CM203" s="58"/>
      <c r="CN203" s="58"/>
      <c r="CO203" s="59"/>
    </row>
    <row r="204" s="11" customFormat="true" ht="13" hidden="false" customHeight="false" outlineLevel="0" collapsed="false">
      <c r="K204" s="49"/>
      <c r="L204" s="50"/>
      <c r="Q204" s="40"/>
      <c r="R204" s="51"/>
      <c r="Y204" s="52"/>
      <c r="Z204" s="52"/>
      <c r="AK204" s="53"/>
      <c r="AQ204" s="54"/>
      <c r="BJ204" s="52"/>
      <c r="BT204" s="52"/>
      <c r="BX204" s="55"/>
      <c r="BY204" s="55"/>
      <c r="CA204" s="56"/>
      <c r="CB204" s="52"/>
      <c r="CC204" s="52"/>
      <c r="CD204" s="52"/>
      <c r="CL204" s="57"/>
      <c r="CM204" s="58"/>
      <c r="CN204" s="58"/>
      <c r="CO204" s="59"/>
    </row>
    <row r="205" s="11" customFormat="true" ht="13" hidden="false" customHeight="false" outlineLevel="0" collapsed="false">
      <c r="K205" s="49"/>
      <c r="L205" s="50"/>
      <c r="Q205" s="40"/>
      <c r="R205" s="51"/>
      <c r="Y205" s="52"/>
      <c r="Z205" s="52"/>
      <c r="AK205" s="53"/>
      <c r="AQ205" s="54"/>
      <c r="BJ205" s="52"/>
      <c r="BT205" s="52"/>
      <c r="BX205" s="55"/>
      <c r="BY205" s="55"/>
      <c r="CA205" s="56"/>
      <c r="CB205" s="52"/>
      <c r="CC205" s="52"/>
      <c r="CD205" s="52"/>
      <c r="CL205" s="57"/>
      <c r="CM205" s="58"/>
      <c r="CN205" s="58"/>
      <c r="CO205" s="59"/>
    </row>
    <row r="206" s="11" customFormat="true" ht="13" hidden="false" customHeight="false" outlineLevel="0" collapsed="false">
      <c r="K206" s="49"/>
      <c r="L206" s="50"/>
      <c r="Q206" s="40"/>
      <c r="R206" s="51"/>
      <c r="Y206" s="52"/>
      <c r="Z206" s="52"/>
      <c r="AK206" s="53"/>
      <c r="AQ206" s="54"/>
      <c r="BJ206" s="52"/>
      <c r="BT206" s="52"/>
      <c r="BX206" s="55"/>
      <c r="BY206" s="55"/>
      <c r="CA206" s="56"/>
      <c r="CB206" s="52"/>
      <c r="CC206" s="52"/>
      <c r="CD206" s="52"/>
      <c r="CL206" s="57"/>
      <c r="CM206" s="58"/>
      <c r="CN206" s="58"/>
      <c r="CO206" s="59"/>
    </row>
    <row r="207" s="11" customFormat="true" ht="13" hidden="false" customHeight="false" outlineLevel="0" collapsed="false">
      <c r="K207" s="49"/>
      <c r="L207" s="50"/>
      <c r="Q207" s="40"/>
      <c r="R207" s="51"/>
      <c r="Y207" s="52"/>
      <c r="Z207" s="52"/>
      <c r="AK207" s="53"/>
      <c r="AQ207" s="54"/>
      <c r="BJ207" s="52"/>
      <c r="BT207" s="52"/>
      <c r="BX207" s="55"/>
      <c r="BY207" s="55"/>
      <c r="CA207" s="56"/>
      <c r="CB207" s="52"/>
      <c r="CC207" s="52"/>
      <c r="CD207" s="52"/>
      <c r="CL207" s="57"/>
      <c r="CM207" s="58"/>
      <c r="CN207" s="58"/>
      <c r="CO207" s="59"/>
    </row>
    <row r="208" s="11" customFormat="true" ht="13" hidden="false" customHeight="false" outlineLevel="0" collapsed="false">
      <c r="K208" s="49"/>
      <c r="L208" s="50"/>
      <c r="Q208" s="40"/>
      <c r="R208" s="51"/>
      <c r="Y208" s="52"/>
      <c r="Z208" s="52"/>
      <c r="AK208" s="53"/>
      <c r="AQ208" s="54"/>
      <c r="BJ208" s="52"/>
      <c r="BT208" s="52"/>
      <c r="BX208" s="55"/>
      <c r="BY208" s="55"/>
      <c r="CA208" s="56"/>
      <c r="CB208" s="52"/>
      <c r="CC208" s="52"/>
      <c r="CD208" s="52"/>
      <c r="CL208" s="57"/>
      <c r="CM208" s="58"/>
      <c r="CN208" s="58"/>
      <c r="CO208" s="59"/>
    </row>
    <row r="209" s="11" customFormat="true" ht="13" hidden="false" customHeight="false" outlineLevel="0" collapsed="false">
      <c r="K209" s="49"/>
      <c r="L209" s="50"/>
      <c r="Q209" s="40"/>
      <c r="R209" s="51"/>
      <c r="Y209" s="52"/>
      <c r="Z209" s="52"/>
      <c r="AK209" s="53"/>
      <c r="AQ209" s="54"/>
      <c r="BJ209" s="52"/>
      <c r="BT209" s="52"/>
      <c r="BX209" s="55"/>
      <c r="BY209" s="55"/>
      <c r="CA209" s="56"/>
      <c r="CB209" s="52"/>
      <c r="CC209" s="52"/>
      <c r="CD209" s="52"/>
      <c r="CL209" s="57"/>
      <c r="CM209" s="58"/>
      <c r="CN209" s="58"/>
      <c r="CO209" s="59"/>
    </row>
    <row r="210" s="11" customFormat="true" ht="13" hidden="false" customHeight="false" outlineLevel="0" collapsed="false">
      <c r="K210" s="49"/>
      <c r="L210" s="50"/>
      <c r="Q210" s="40"/>
      <c r="R210" s="51"/>
      <c r="Y210" s="52"/>
      <c r="Z210" s="52"/>
      <c r="AK210" s="53"/>
      <c r="AQ210" s="54"/>
      <c r="BJ210" s="52"/>
      <c r="BT210" s="52"/>
      <c r="BX210" s="55"/>
      <c r="BY210" s="55"/>
      <c r="CA210" s="56"/>
      <c r="CB210" s="52"/>
      <c r="CC210" s="52"/>
      <c r="CD210" s="52"/>
      <c r="CL210" s="57"/>
      <c r="CM210" s="58"/>
      <c r="CN210" s="58"/>
      <c r="CO210" s="59"/>
    </row>
    <row r="211" s="11" customFormat="true" ht="13" hidden="false" customHeight="false" outlineLevel="0" collapsed="false">
      <c r="K211" s="49"/>
      <c r="L211" s="50"/>
      <c r="Q211" s="40"/>
      <c r="R211" s="51"/>
      <c r="Y211" s="52"/>
      <c r="Z211" s="52"/>
      <c r="AK211" s="53"/>
      <c r="AQ211" s="54"/>
      <c r="BJ211" s="52"/>
      <c r="BT211" s="52"/>
      <c r="BX211" s="55"/>
      <c r="BY211" s="55"/>
      <c r="CA211" s="56"/>
      <c r="CB211" s="52"/>
      <c r="CC211" s="52"/>
      <c r="CD211" s="52"/>
      <c r="CL211" s="57"/>
      <c r="CM211" s="58"/>
      <c r="CN211" s="58"/>
      <c r="CO211" s="59"/>
    </row>
    <row r="212" s="11" customFormat="true" ht="13" hidden="false" customHeight="false" outlineLevel="0" collapsed="false">
      <c r="K212" s="49"/>
      <c r="L212" s="50"/>
      <c r="Q212" s="40"/>
      <c r="R212" s="51"/>
      <c r="Y212" s="52"/>
      <c r="Z212" s="52"/>
      <c r="AK212" s="53"/>
      <c r="AQ212" s="54"/>
      <c r="BJ212" s="52"/>
      <c r="BT212" s="52"/>
      <c r="BX212" s="55"/>
      <c r="BY212" s="55"/>
      <c r="CA212" s="56"/>
      <c r="CB212" s="52"/>
      <c r="CC212" s="52"/>
      <c r="CD212" s="52"/>
      <c r="CL212" s="57"/>
      <c r="CM212" s="58"/>
      <c r="CN212" s="58"/>
      <c r="CO212" s="59"/>
    </row>
    <row r="213" s="11" customFormat="true" ht="13" hidden="false" customHeight="false" outlineLevel="0" collapsed="false">
      <c r="K213" s="49"/>
      <c r="L213" s="50"/>
      <c r="Q213" s="40"/>
      <c r="R213" s="51"/>
      <c r="Y213" s="52"/>
      <c r="Z213" s="52"/>
      <c r="AK213" s="53"/>
      <c r="AQ213" s="54"/>
      <c r="BJ213" s="52"/>
      <c r="BT213" s="52"/>
      <c r="BX213" s="55"/>
      <c r="BY213" s="55"/>
      <c r="CA213" s="56"/>
      <c r="CB213" s="52"/>
      <c r="CC213" s="52"/>
      <c r="CD213" s="52"/>
      <c r="CL213" s="57"/>
      <c r="CM213" s="58"/>
      <c r="CN213" s="58"/>
      <c r="CO213" s="59"/>
    </row>
    <row r="214" s="11" customFormat="true" ht="13" hidden="false" customHeight="false" outlineLevel="0" collapsed="false">
      <c r="K214" s="49"/>
      <c r="L214" s="50"/>
      <c r="Q214" s="40"/>
      <c r="R214" s="51"/>
      <c r="Y214" s="52"/>
      <c r="Z214" s="52"/>
      <c r="AK214" s="53"/>
      <c r="AQ214" s="54"/>
      <c r="BJ214" s="52"/>
      <c r="BT214" s="52"/>
      <c r="BX214" s="55"/>
      <c r="BY214" s="55"/>
      <c r="CA214" s="56"/>
      <c r="CB214" s="52"/>
      <c r="CC214" s="52"/>
      <c r="CD214" s="52"/>
      <c r="CL214" s="57"/>
      <c r="CM214" s="58"/>
      <c r="CN214" s="58"/>
      <c r="CO214" s="59"/>
    </row>
    <row r="215" s="11" customFormat="true" ht="13" hidden="false" customHeight="false" outlineLevel="0" collapsed="false">
      <c r="K215" s="49"/>
      <c r="L215" s="50"/>
      <c r="Q215" s="40"/>
      <c r="R215" s="51"/>
      <c r="Y215" s="52"/>
      <c r="Z215" s="52"/>
      <c r="AK215" s="53"/>
      <c r="AQ215" s="54"/>
      <c r="BJ215" s="52"/>
      <c r="BT215" s="52"/>
      <c r="BX215" s="55"/>
      <c r="BY215" s="55"/>
      <c r="CA215" s="56"/>
      <c r="CB215" s="52"/>
      <c r="CC215" s="52"/>
      <c r="CD215" s="52"/>
      <c r="CL215" s="57"/>
      <c r="CM215" s="58"/>
      <c r="CN215" s="58"/>
      <c r="CO215" s="59"/>
    </row>
    <row r="216" s="11" customFormat="true" ht="13" hidden="false" customHeight="false" outlineLevel="0" collapsed="false">
      <c r="K216" s="49"/>
      <c r="L216" s="50"/>
      <c r="Q216" s="40"/>
      <c r="R216" s="51"/>
      <c r="Y216" s="52"/>
      <c r="Z216" s="52"/>
      <c r="AK216" s="53"/>
      <c r="AQ216" s="54"/>
      <c r="BJ216" s="52"/>
      <c r="BT216" s="52"/>
      <c r="BX216" s="55"/>
      <c r="BY216" s="55"/>
      <c r="CA216" s="56"/>
      <c r="CB216" s="52"/>
      <c r="CC216" s="52"/>
      <c r="CD216" s="52"/>
      <c r="CL216" s="57"/>
      <c r="CM216" s="58"/>
      <c r="CN216" s="58"/>
      <c r="CO216" s="59"/>
    </row>
    <row r="217" s="11" customFormat="true" ht="13" hidden="false" customHeight="false" outlineLevel="0" collapsed="false">
      <c r="K217" s="49"/>
      <c r="L217" s="50"/>
      <c r="Q217" s="40"/>
      <c r="R217" s="51"/>
      <c r="Y217" s="52"/>
      <c r="Z217" s="52"/>
      <c r="AK217" s="53"/>
      <c r="AQ217" s="54"/>
      <c r="BJ217" s="52"/>
      <c r="BT217" s="52"/>
      <c r="BX217" s="55"/>
      <c r="BY217" s="55"/>
      <c r="CA217" s="56"/>
      <c r="CB217" s="52"/>
      <c r="CC217" s="52"/>
      <c r="CD217" s="52"/>
      <c r="CL217" s="57"/>
      <c r="CM217" s="58"/>
      <c r="CN217" s="58"/>
      <c r="CO217" s="59"/>
    </row>
    <row r="218" s="11" customFormat="true" ht="13" hidden="false" customHeight="false" outlineLevel="0" collapsed="false">
      <c r="K218" s="49"/>
      <c r="L218" s="50"/>
      <c r="Q218" s="40"/>
      <c r="R218" s="51"/>
      <c r="Y218" s="52"/>
      <c r="Z218" s="52"/>
      <c r="AK218" s="53"/>
      <c r="AQ218" s="54"/>
      <c r="BJ218" s="52"/>
      <c r="BT218" s="52"/>
      <c r="BX218" s="55"/>
      <c r="BY218" s="55"/>
      <c r="CA218" s="56"/>
      <c r="CB218" s="52"/>
      <c r="CC218" s="52"/>
      <c r="CD218" s="52"/>
      <c r="CL218" s="57"/>
      <c r="CM218" s="58"/>
      <c r="CN218" s="58"/>
      <c r="CO218" s="59"/>
    </row>
    <row r="219" s="11" customFormat="true" ht="13" hidden="false" customHeight="false" outlineLevel="0" collapsed="false">
      <c r="K219" s="49"/>
      <c r="L219" s="50"/>
      <c r="Q219" s="40"/>
      <c r="R219" s="51"/>
      <c r="Y219" s="52"/>
      <c r="Z219" s="52"/>
      <c r="AK219" s="53"/>
      <c r="AQ219" s="54"/>
      <c r="BJ219" s="52"/>
      <c r="BT219" s="52"/>
      <c r="BX219" s="55"/>
      <c r="BY219" s="55"/>
      <c r="CA219" s="56"/>
      <c r="CB219" s="52"/>
      <c r="CC219" s="52"/>
      <c r="CD219" s="52"/>
      <c r="CL219" s="57"/>
      <c r="CM219" s="58"/>
      <c r="CN219" s="58"/>
      <c r="CO219" s="59"/>
    </row>
    <row r="220" s="11" customFormat="true" ht="13" hidden="false" customHeight="false" outlineLevel="0" collapsed="false">
      <c r="K220" s="49"/>
      <c r="L220" s="50"/>
      <c r="Q220" s="40"/>
      <c r="R220" s="51"/>
      <c r="Y220" s="52"/>
      <c r="Z220" s="52"/>
      <c r="AK220" s="53"/>
      <c r="AQ220" s="54"/>
      <c r="BJ220" s="52"/>
      <c r="BT220" s="52"/>
      <c r="BX220" s="55"/>
      <c r="BY220" s="55"/>
      <c r="CA220" s="56"/>
      <c r="CB220" s="52"/>
      <c r="CC220" s="52"/>
      <c r="CD220" s="52"/>
      <c r="CL220" s="57"/>
      <c r="CM220" s="58"/>
      <c r="CN220" s="58"/>
      <c r="CO220" s="59"/>
    </row>
    <row r="221" s="11" customFormat="true" ht="13" hidden="false" customHeight="false" outlineLevel="0" collapsed="false">
      <c r="K221" s="49"/>
      <c r="L221" s="50"/>
      <c r="Q221" s="40"/>
      <c r="R221" s="51"/>
      <c r="Y221" s="52"/>
      <c r="Z221" s="52"/>
      <c r="AK221" s="53"/>
      <c r="AQ221" s="54"/>
      <c r="BJ221" s="52"/>
      <c r="BT221" s="52"/>
      <c r="BX221" s="55"/>
      <c r="BY221" s="55"/>
      <c r="CA221" s="56"/>
      <c r="CB221" s="52"/>
      <c r="CC221" s="52"/>
      <c r="CD221" s="52"/>
      <c r="CL221" s="57"/>
      <c r="CM221" s="58"/>
      <c r="CN221" s="58"/>
      <c r="CO221" s="59"/>
    </row>
    <row r="222" s="11" customFormat="true" ht="13" hidden="false" customHeight="false" outlineLevel="0" collapsed="false">
      <c r="K222" s="49"/>
      <c r="L222" s="50"/>
      <c r="Q222" s="40"/>
      <c r="R222" s="51"/>
      <c r="Y222" s="52"/>
      <c r="Z222" s="52"/>
      <c r="AK222" s="53"/>
      <c r="AQ222" s="54"/>
      <c r="BJ222" s="52"/>
      <c r="BT222" s="52"/>
      <c r="BX222" s="55"/>
      <c r="BY222" s="55"/>
      <c r="CA222" s="56"/>
      <c r="CB222" s="52"/>
      <c r="CC222" s="52"/>
      <c r="CD222" s="52"/>
      <c r="CL222" s="57"/>
      <c r="CM222" s="58"/>
      <c r="CN222" s="58"/>
      <c r="CO222" s="59"/>
    </row>
    <row r="223" s="11" customFormat="true" ht="13" hidden="false" customHeight="false" outlineLevel="0" collapsed="false">
      <c r="K223" s="49"/>
      <c r="L223" s="50"/>
      <c r="Q223" s="40"/>
      <c r="R223" s="51"/>
      <c r="Y223" s="52"/>
      <c r="Z223" s="52"/>
      <c r="AK223" s="53"/>
      <c r="AQ223" s="54"/>
      <c r="BJ223" s="52"/>
      <c r="BT223" s="52"/>
      <c r="BX223" s="55"/>
      <c r="BY223" s="55"/>
      <c r="CA223" s="56"/>
      <c r="CB223" s="52"/>
      <c r="CC223" s="52"/>
      <c r="CD223" s="52"/>
      <c r="CL223" s="57"/>
      <c r="CM223" s="58"/>
      <c r="CN223" s="58"/>
      <c r="CO223" s="59"/>
    </row>
    <row r="224" s="11" customFormat="true" ht="13" hidden="false" customHeight="false" outlineLevel="0" collapsed="false">
      <c r="K224" s="49"/>
      <c r="L224" s="50"/>
      <c r="Q224" s="40"/>
      <c r="R224" s="51"/>
      <c r="Y224" s="52"/>
      <c r="Z224" s="52"/>
      <c r="AK224" s="53"/>
      <c r="AQ224" s="54"/>
      <c r="BJ224" s="52"/>
      <c r="BT224" s="52"/>
      <c r="BX224" s="55"/>
      <c r="BY224" s="55"/>
      <c r="CA224" s="56"/>
      <c r="CB224" s="52"/>
      <c r="CC224" s="52"/>
      <c r="CD224" s="52"/>
      <c r="CL224" s="57"/>
      <c r="CM224" s="58"/>
      <c r="CN224" s="58"/>
      <c r="CO224" s="59"/>
    </row>
    <row r="225" s="11" customFormat="true" ht="13" hidden="false" customHeight="false" outlineLevel="0" collapsed="false">
      <c r="K225" s="49"/>
      <c r="L225" s="50"/>
      <c r="Q225" s="40"/>
      <c r="R225" s="51"/>
      <c r="Y225" s="52"/>
      <c r="Z225" s="52"/>
      <c r="AK225" s="53"/>
      <c r="AQ225" s="54"/>
      <c r="BJ225" s="52"/>
      <c r="BT225" s="52"/>
      <c r="BX225" s="55"/>
      <c r="BY225" s="55"/>
      <c r="CA225" s="56"/>
      <c r="CB225" s="52"/>
      <c r="CC225" s="52"/>
      <c r="CD225" s="52"/>
      <c r="CL225" s="57"/>
      <c r="CM225" s="58"/>
      <c r="CN225" s="58"/>
      <c r="CO225" s="59"/>
    </row>
    <row r="226" s="11" customFormat="true" ht="13" hidden="false" customHeight="false" outlineLevel="0" collapsed="false">
      <c r="K226" s="49"/>
      <c r="L226" s="50"/>
      <c r="Q226" s="40"/>
      <c r="R226" s="51"/>
      <c r="Y226" s="52"/>
      <c r="Z226" s="52"/>
      <c r="AK226" s="53"/>
      <c r="AQ226" s="54"/>
      <c r="BJ226" s="52"/>
      <c r="BT226" s="52"/>
      <c r="BX226" s="55"/>
      <c r="BY226" s="55"/>
      <c r="CA226" s="56"/>
      <c r="CB226" s="52"/>
      <c r="CC226" s="52"/>
      <c r="CD226" s="52"/>
      <c r="CL226" s="57"/>
      <c r="CM226" s="58"/>
      <c r="CN226" s="58"/>
      <c r="CO226" s="59"/>
    </row>
    <row r="227" s="11" customFormat="true" ht="13" hidden="false" customHeight="false" outlineLevel="0" collapsed="false">
      <c r="K227" s="49"/>
      <c r="L227" s="50"/>
      <c r="Q227" s="40"/>
      <c r="R227" s="51"/>
      <c r="Y227" s="52"/>
      <c r="Z227" s="52"/>
      <c r="AK227" s="53"/>
      <c r="AQ227" s="54"/>
      <c r="BJ227" s="52"/>
      <c r="BT227" s="52"/>
      <c r="BX227" s="55"/>
      <c r="BY227" s="55"/>
      <c r="CA227" s="56"/>
      <c r="CB227" s="52"/>
      <c r="CC227" s="52"/>
      <c r="CD227" s="52"/>
      <c r="CL227" s="57"/>
      <c r="CM227" s="58"/>
      <c r="CN227" s="58"/>
      <c r="CO227" s="59"/>
    </row>
    <row r="228" s="11" customFormat="true" ht="13" hidden="false" customHeight="false" outlineLevel="0" collapsed="false">
      <c r="K228" s="49"/>
      <c r="L228" s="50"/>
      <c r="Q228" s="40"/>
      <c r="R228" s="51"/>
      <c r="Y228" s="52"/>
      <c r="Z228" s="52"/>
      <c r="AK228" s="53"/>
      <c r="AQ228" s="54"/>
      <c r="BJ228" s="52"/>
      <c r="BT228" s="52"/>
      <c r="BX228" s="55"/>
      <c r="BY228" s="55"/>
      <c r="CA228" s="56"/>
      <c r="CB228" s="52"/>
      <c r="CC228" s="52"/>
      <c r="CD228" s="52"/>
      <c r="CL228" s="57"/>
      <c r="CM228" s="58"/>
      <c r="CN228" s="58"/>
      <c r="CO228" s="59"/>
    </row>
    <row r="229" s="11" customFormat="true" ht="13" hidden="false" customHeight="false" outlineLevel="0" collapsed="false">
      <c r="K229" s="49"/>
      <c r="L229" s="50"/>
      <c r="Q229" s="40"/>
      <c r="R229" s="51"/>
      <c r="Y229" s="52"/>
      <c r="Z229" s="52"/>
      <c r="AK229" s="53"/>
      <c r="AQ229" s="54"/>
      <c r="BJ229" s="52"/>
      <c r="BT229" s="52"/>
      <c r="BX229" s="55"/>
      <c r="BY229" s="55"/>
      <c r="CA229" s="56"/>
      <c r="CB229" s="52"/>
      <c r="CC229" s="52"/>
      <c r="CD229" s="52"/>
      <c r="CL229" s="57"/>
      <c r="CM229" s="58"/>
      <c r="CN229" s="58"/>
      <c r="CO229" s="59"/>
    </row>
    <row r="230" s="11" customFormat="true" ht="13" hidden="false" customHeight="false" outlineLevel="0" collapsed="false">
      <c r="K230" s="49"/>
      <c r="L230" s="50"/>
      <c r="Q230" s="40"/>
      <c r="R230" s="51"/>
      <c r="Y230" s="52"/>
      <c r="Z230" s="52"/>
      <c r="AK230" s="53"/>
      <c r="AQ230" s="54"/>
      <c r="BJ230" s="52"/>
      <c r="BT230" s="52"/>
      <c r="BX230" s="55"/>
      <c r="BY230" s="55"/>
      <c r="CA230" s="56"/>
      <c r="CB230" s="52"/>
      <c r="CC230" s="52"/>
      <c r="CD230" s="52"/>
      <c r="CL230" s="57"/>
      <c r="CM230" s="58"/>
      <c r="CN230" s="58"/>
      <c r="CO230" s="59"/>
    </row>
    <row r="231" s="11" customFormat="true" ht="13" hidden="false" customHeight="false" outlineLevel="0" collapsed="false">
      <c r="K231" s="49"/>
      <c r="L231" s="50"/>
      <c r="Q231" s="40"/>
      <c r="R231" s="51"/>
      <c r="Y231" s="52"/>
      <c r="Z231" s="52"/>
      <c r="AK231" s="53"/>
      <c r="AQ231" s="54"/>
      <c r="BJ231" s="52"/>
      <c r="BT231" s="52"/>
      <c r="BX231" s="55"/>
      <c r="BY231" s="55"/>
      <c r="CA231" s="56"/>
      <c r="CB231" s="52"/>
      <c r="CC231" s="52"/>
      <c r="CD231" s="52"/>
      <c r="CL231" s="57"/>
      <c r="CM231" s="58"/>
      <c r="CN231" s="58"/>
      <c r="CO231" s="59"/>
    </row>
    <row r="232" s="11" customFormat="true" ht="13" hidden="false" customHeight="false" outlineLevel="0" collapsed="false">
      <c r="K232" s="49"/>
      <c r="L232" s="50"/>
      <c r="Q232" s="40"/>
      <c r="R232" s="51"/>
      <c r="Y232" s="52"/>
      <c r="Z232" s="52"/>
      <c r="AK232" s="53"/>
      <c r="AQ232" s="54"/>
      <c r="BJ232" s="52"/>
      <c r="BT232" s="52"/>
      <c r="BX232" s="55"/>
      <c r="BY232" s="55"/>
      <c r="CA232" s="56"/>
      <c r="CB232" s="52"/>
      <c r="CC232" s="52"/>
      <c r="CD232" s="52"/>
      <c r="CL232" s="57"/>
      <c r="CM232" s="58"/>
      <c r="CN232" s="58"/>
      <c r="CO232" s="59"/>
    </row>
    <row r="233" s="11" customFormat="true" ht="13" hidden="false" customHeight="false" outlineLevel="0" collapsed="false">
      <c r="K233" s="49"/>
      <c r="L233" s="50"/>
      <c r="Q233" s="40"/>
      <c r="R233" s="51"/>
      <c r="Y233" s="52"/>
      <c r="Z233" s="52"/>
      <c r="AK233" s="53"/>
      <c r="AQ233" s="54"/>
      <c r="BJ233" s="52"/>
      <c r="BT233" s="52"/>
      <c r="BX233" s="55"/>
      <c r="BY233" s="55"/>
      <c r="CA233" s="56"/>
      <c r="CB233" s="52"/>
      <c r="CC233" s="52"/>
      <c r="CD233" s="52"/>
      <c r="CL233" s="57"/>
      <c r="CM233" s="58"/>
      <c r="CN233" s="58"/>
      <c r="CO233" s="59"/>
    </row>
    <row r="234" s="11" customFormat="true" ht="13" hidden="false" customHeight="false" outlineLevel="0" collapsed="false">
      <c r="K234" s="49"/>
      <c r="L234" s="50"/>
      <c r="Q234" s="40"/>
      <c r="R234" s="51"/>
      <c r="Y234" s="52"/>
      <c r="Z234" s="52"/>
      <c r="AK234" s="53"/>
      <c r="AQ234" s="54"/>
      <c r="BJ234" s="52"/>
      <c r="BT234" s="52"/>
      <c r="BX234" s="55"/>
      <c r="BY234" s="55"/>
      <c r="CA234" s="56"/>
      <c r="CB234" s="52"/>
      <c r="CC234" s="52"/>
      <c r="CD234" s="52"/>
      <c r="CL234" s="57"/>
      <c r="CM234" s="58"/>
      <c r="CN234" s="58"/>
      <c r="CO234" s="59"/>
    </row>
    <row r="235" s="11" customFormat="true" ht="13" hidden="false" customHeight="false" outlineLevel="0" collapsed="false">
      <c r="K235" s="49"/>
      <c r="L235" s="50"/>
      <c r="Q235" s="40"/>
      <c r="R235" s="51"/>
      <c r="Y235" s="52"/>
      <c r="Z235" s="52"/>
      <c r="AK235" s="53"/>
      <c r="AQ235" s="54"/>
      <c r="BJ235" s="52"/>
      <c r="BT235" s="52"/>
      <c r="BX235" s="55"/>
      <c r="BY235" s="55"/>
      <c r="CA235" s="56"/>
      <c r="CB235" s="52"/>
      <c r="CC235" s="52"/>
      <c r="CD235" s="52"/>
      <c r="CL235" s="57"/>
      <c r="CM235" s="58"/>
      <c r="CN235" s="58"/>
      <c r="CO235" s="59"/>
    </row>
    <row r="236" s="11" customFormat="true" ht="13" hidden="false" customHeight="false" outlineLevel="0" collapsed="false">
      <c r="K236" s="49"/>
      <c r="L236" s="50"/>
      <c r="Q236" s="40"/>
      <c r="R236" s="51"/>
      <c r="Y236" s="52"/>
      <c r="Z236" s="52"/>
      <c r="AK236" s="53"/>
      <c r="AQ236" s="54"/>
      <c r="BJ236" s="52"/>
      <c r="BT236" s="52"/>
      <c r="BX236" s="55"/>
      <c r="BY236" s="55"/>
      <c r="CA236" s="56"/>
      <c r="CB236" s="52"/>
      <c r="CC236" s="52"/>
      <c r="CD236" s="52"/>
      <c r="CL236" s="57"/>
      <c r="CM236" s="58"/>
      <c r="CN236" s="58"/>
      <c r="CO236" s="59"/>
    </row>
    <row r="237" s="11" customFormat="true" ht="13" hidden="false" customHeight="false" outlineLevel="0" collapsed="false">
      <c r="K237" s="49"/>
      <c r="L237" s="50"/>
      <c r="Q237" s="40"/>
      <c r="R237" s="51"/>
      <c r="Y237" s="52"/>
      <c r="Z237" s="52"/>
      <c r="AK237" s="53"/>
      <c r="AQ237" s="54"/>
      <c r="BJ237" s="52"/>
      <c r="BT237" s="52"/>
      <c r="BX237" s="55"/>
      <c r="BY237" s="55"/>
      <c r="CA237" s="56"/>
      <c r="CB237" s="52"/>
      <c r="CC237" s="52"/>
      <c r="CD237" s="52"/>
      <c r="CL237" s="57"/>
      <c r="CM237" s="58"/>
      <c r="CN237" s="58"/>
      <c r="CO237" s="59"/>
    </row>
    <row r="238" s="11" customFormat="true" ht="13" hidden="false" customHeight="false" outlineLevel="0" collapsed="false">
      <c r="K238" s="49"/>
      <c r="L238" s="50"/>
      <c r="Q238" s="40"/>
      <c r="R238" s="51"/>
      <c r="Y238" s="52"/>
      <c r="Z238" s="52"/>
      <c r="AK238" s="53"/>
      <c r="AQ238" s="54"/>
      <c r="BJ238" s="52"/>
      <c r="BT238" s="52"/>
      <c r="BX238" s="55"/>
      <c r="BY238" s="55"/>
      <c r="CA238" s="56"/>
      <c r="CB238" s="52"/>
      <c r="CC238" s="52"/>
      <c r="CD238" s="52"/>
      <c r="CL238" s="57"/>
      <c r="CM238" s="58"/>
      <c r="CN238" s="58"/>
      <c r="CO238" s="59"/>
    </row>
    <row r="239" s="11" customFormat="true" ht="13" hidden="false" customHeight="false" outlineLevel="0" collapsed="false">
      <c r="K239" s="49"/>
      <c r="L239" s="50"/>
      <c r="Q239" s="40"/>
      <c r="R239" s="51"/>
      <c r="Y239" s="52"/>
      <c r="Z239" s="52"/>
      <c r="AK239" s="53"/>
      <c r="AQ239" s="54"/>
      <c r="BJ239" s="52"/>
      <c r="BT239" s="52"/>
      <c r="BX239" s="55"/>
      <c r="BY239" s="55"/>
      <c r="CA239" s="56"/>
      <c r="CB239" s="52"/>
      <c r="CC239" s="52"/>
      <c r="CD239" s="52"/>
      <c r="CL239" s="57"/>
      <c r="CM239" s="58"/>
      <c r="CN239" s="58"/>
      <c r="CO239" s="59"/>
    </row>
    <row r="240" s="11" customFormat="true" ht="13" hidden="false" customHeight="false" outlineLevel="0" collapsed="false">
      <c r="K240" s="49"/>
      <c r="L240" s="50"/>
      <c r="Q240" s="40"/>
      <c r="R240" s="51"/>
      <c r="Y240" s="52"/>
      <c r="Z240" s="52"/>
      <c r="AK240" s="53"/>
      <c r="AQ240" s="54"/>
      <c r="BJ240" s="52"/>
      <c r="BT240" s="52"/>
      <c r="BX240" s="55"/>
      <c r="BY240" s="55"/>
      <c r="CA240" s="56"/>
      <c r="CB240" s="52"/>
      <c r="CC240" s="52"/>
      <c r="CD240" s="52"/>
      <c r="CL240" s="57"/>
      <c r="CM240" s="58"/>
      <c r="CN240" s="58"/>
      <c r="CO240" s="59"/>
    </row>
    <row r="241" s="11" customFormat="true" ht="13" hidden="false" customHeight="false" outlineLevel="0" collapsed="false">
      <c r="K241" s="49"/>
      <c r="L241" s="50"/>
      <c r="Q241" s="40"/>
      <c r="R241" s="51"/>
      <c r="Y241" s="52"/>
      <c r="Z241" s="52"/>
      <c r="AK241" s="53"/>
      <c r="AQ241" s="54"/>
      <c r="BJ241" s="52"/>
      <c r="BT241" s="52"/>
      <c r="BX241" s="55"/>
      <c r="BY241" s="55"/>
      <c r="CA241" s="56"/>
      <c r="CB241" s="52"/>
      <c r="CC241" s="52"/>
      <c r="CD241" s="52"/>
      <c r="CL241" s="57"/>
      <c r="CM241" s="58"/>
      <c r="CN241" s="58"/>
      <c r="CO241" s="59"/>
    </row>
    <row r="242" s="11" customFormat="true" ht="13" hidden="false" customHeight="false" outlineLevel="0" collapsed="false">
      <c r="K242" s="49"/>
      <c r="L242" s="50"/>
      <c r="Q242" s="40"/>
      <c r="R242" s="51"/>
      <c r="Y242" s="52"/>
      <c r="Z242" s="52"/>
      <c r="AK242" s="53"/>
      <c r="AQ242" s="54"/>
      <c r="BJ242" s="52"/>
      <c r="BT242" s="52"/>
      <c r="BX242" s="55"/>
      <c r="BY242" s="55"/>
      <c r="CA242" s="56"/>
      <c r="CB242" s="52"/>
      <c r="CC242" s="52"/>
      <c r="CD242" s="52"/>
      <c r="CL242" s="57"/>
      <c r="CM242" s="58"/>
      <c r="CN242" s="58"/>
    </row>
    <row r="243" s="11" customFormat="true" ht="13" hidden="false" customHeight="false" outlineLevel="0" collapsed="false">
      <c r="K243" s="49"/>
      <c r="L243" s="50"/>
      <c r="Q243" s="40"/>
      <c r="R243" s="51"/>
      <c r="Y243" s="52"/>
      <c r="Z243" s="52"/>
      <c r="AK243" s="53"/>
      <c r="AQ243" s="54"/>
      <c r="BJ243" s="52"/>
      <c r="BT243" s="52"/>
      <c r="BX243" s="55"/>
      <c r="BY243" s="55"/>
      <c r="CA243" s="56"/>
      <c r="CB243" s="52"/>
      <c r="CC243" s="52"/>
      <c r="CD243" s="52"/>
      <c r="CL243" s="57"/>
      <c r="CM243" s="58"/>
      <c r="CN243" s="58"/>
    </row>
    <row r="244" s="11" customFormat="true" ht="13" hidden="false" customHeight="false" outlineLevel="0" collapsed="false">
      <c r="K244" s="49"/>
      <c r="L244" s="50"/>
      <c r="Q244" s="40"/>
      <c r="R244" s="51"/>
      <c r="Y244" s="52"/>
      <c r="Z244" s="52"/>
      <c r="AK244" s="53"/>
      <c r="AQ244" s="54"/>
      <c r="BJ244" s="52"/>
      <c r="BT244" s="52"/>
      <c r="BX244" s="55"/>
      <c r="BY244" s="55"/>
      <c r="CA244" s="56"/>
      <c r="CB244" s="52"/>
      <c r="CC244" s="52"/>
      <c r="CD244" s="52"/>
      <c r="CL244" s="57"/>
      <c r="CM244" s="58"/>
      <c r="CN244" s="58"/>
    </row>
    <row r="245" s="11" customFormat="true" ht="13" hidden="false" customHeight="false" outlineLevel="0" collapsed="false">
      <c r="K245" s="49"/>
      <c r="L245" s="50"/>
      <c r="Q245" s="40"/>
      <c r="R245" s="51"/>
      <c r="Y245" s="52"/>
      <c r="Z245" s="52"/>
      <c r="AK245" s="53"/>
      <c r="AQ245" s="54"/>
      <c r="BJ245" s="52"/>
      <c r="BT245" s="52"/>
      <c r="BX245" s="55"/>
      <c r="BY245" s="55"/>
      <c r="CA245" s="56"/>
      <c r="CB245" s="52"/>
      <c r="CC245" s="52"/>
      <c r="CD245" s="52"/>
      <c r="CL245" s="57"/>
      <c r="CM245" s="58"/>
      <c r="CN245" s="58"/>
    </row>
    <row r="246" s="11" customFormat="true" ht="13" hidden="false" customHeight="false" outlineLevel="0" collapsed="false">
      <c r="K246" s="49"/>
      <c r="L246" s="50"/>
      <c r="Q246" s="40"/>
      <c r="R246" s="51"/>
      <c r="Y246" s="52"/>
      <c r="Z246" s="52"/>
      <c r="AK246" s="53"/>
      <c r="AQ246" s="54"/>
      <c r="BJ246" s="52"/>
      <c r="BT246" s="52"/>
      <c r="BX246" s="55"/>
      <c r="BY246" s="55"/>
      <c r="CA246" s="56"/>
      <c r="CB246" s="52"/>
      <c r="CC246" s="52"/>
      <c r="CD246" s="52"/>
      <c r="CL246" s="57"/>
      <c r="CM246" s="58"/>
      <c r="CN246" s="58"/>
    </row>
    <row r="247" s="11" customFormat="true" ht="13" hidden="false" customHeight="false" outlineLevel="0" collapsed="false">
      <c r="K247" s="49"/>
      <c r="L247" s="50"/>
      <c r="Q247" s="40"/>
      <c r="R247" s="51"/>
      <c r="Y247" s="52"/>
      <c r="Z247" s="52"/>
      <c r="AK247" s="53"/>
      <c r="AQ247" s="54"/>
      <c r="BJ247" s="52"/>
      <c r="BT247" s="52"/>
      <c r="BX247" s="55"/>
      <c r="BY247" s="55"/>
      <c r="CA247" s="56"/>
      <c r="CB247" s="52"/>
      <c r="CC247" s="52"/>
      <c r="CD247" s="52"/>
      <c r="CL247" s="57"/>
      <c r="CM247" s="58"/>
      <c r="CN247" s="58"/>
    </row>
    <row r="248" s="11" customFormat="true" ht="13" hidden="false" customHeight="false" outlineLevel="0" collapsed="false">
      <c r="K248" s="49"/>
      <c r="L248" s="50"/>
      <c r="Q248" s="40"/>
      <c r="R248" s="51"/>
      <c r="Y248" s="52"/>
      <c r="Z248" s="52"/>
      <c r="AK248" s="53"/>
      <c r="AQ248" s="54"/>
      <c r="BJ248" s="52"/>
      <c r="BT248" s="52"/>
      <c r="BX248" s="55"/>
      <c r="BY248" s="55"/>
      <c r="CA248" s="56"/>
      <c r="CB248" s="52"/>
      <c r="CC248" s="52"/>
      <c r="CD248" s="52"/>
      <c r="CL248" s="57"/>
      <c r="CM248" s="58"/>
      <c r="CN248" s="58"/>
    </row>
    <row r="249" s="11" customFormat="true" ht="13" hidden="false" customHeight="false" outlineLevel="0" collapsed="false">
      <c r="K249" s="49"/>
      <c r="L249" s="50"/>
      <c r="Q249" s="40"/>
      <c r="R249" s="51"/>
      <c r="Y249" s="52"/>
      <c r="Z249" s="52"/>
      <c r="AK249" s="53"/>
      <c r="AQ249" s="54"/>
      <c r="BJ249" s="52"/>
      <c r="BT249" s="52"/>
      <c r="BX249" s="55"/>
      <c r="BY249" s="55"/>
      <c r="CA249" s="56"/>
      <c r="CB249" s="52"/>
      <c r="CC249" s="52"/>
      <c r="CD249" s="52"/>
      <c r="CL249" s="57"/>
      <c r="CM249" s="58"/>
      <c r="CN249" s="58"/>
    </row>
    <row r="250" s="11" customFormat="true" ht="13" hidden="false" customHeight="false" outlineLevel="0" collapsed="false">
      <c r="K250" s="49"/>
      <c r="L250" s="50"/>
      <c r="Q250" s="40"/>
      <c r="R250" s="51"/>
      <c r="Y250" s="52"/>
      <c r="Z250" s="52"/>
      <c r="AK250" s="53"/>
      <c r="AQ250" s="54"/>
      <c r="BJ250" s="52"/>
      <c r="BT250" s="52"/>
      <c r="BX250" s="55"/>
      <c r="BY250" s="55"/>
      <c r="CA250" s="56"/>
      <c r="CB250" s="52"/>
      <c r="CC250" s="52"/>
      <c r="CD250" s="52"/>
      <c r="CL250" s="57"/>
      <c r="CM250" s="58"/>
      <c r="CN250" s="58"/>
    </row>
    <row r="251" s="11" customFormat="true" ht="13" hidden="false" customHeight="false" outlineLevel="0" collapsed="false">
      <c r="K251" s="49"/>
      <c r="L251" s="50"/>
      <c r="Q251" s="40"/>
      <c r="R251" s="51"/>
      <c r="Y251" s="52"/>
      <c r="Z251" s="52"/>
      <c r="AK251" s="53"/>
      <c r="AQ251" s="54"/>
      <c r="BJ251" s="52"/>
      <c r="BT251" s="52"/>
      <c r="BX251" s="55"/>
      <c r="BY251" s="55"/>
      <c r="CA251" s="56"/>
      <c r="CB251" s="52"/>
      <c r="CC251" s="52"/>
      <c r="CD251" s="52"/>
      <c r="CL251" s="57"/>
      <c r="CM251" s="58"/>
      <c r="CN251" s="58"/>
    </row>
    <row r="252" s="11" customFormat="true" ht="13" hidden="false" customHeight="false" outlineLevel="0" collapsed="false">
      <c r="K252" s="49"/>
      <c r="L252" s="50"/>
      <c r="Q252" s="40"/>
      <c r="R252" s="51"/>
      <c r="Y252" s="52"/>
      <c r="Z252" s="52"/>
      <c r="AK252" s="53"/>
      <c r="AQ252" s="54"/>
      <c r="BJ252" s="52"/>
      <c r="BT252" s="52"/>
      <c r="BX252" s="55"/>
      <c r="BY252" s="55"/>
      <c r="CA252" s="56"/>
      <c r="CB252" s="52"/>
      <c r="CC252" s="52"/>
      <c r="CD252" s="52"/>
      <c r="CL252" s="57"/>
      <c r="CM252" s="58"/>
      <c r="CN252" s="58"/>
    </row>
    <row r="253" s="11" customFormat="true" ht="13" hidden="false" customHeight="false" outlineLevel="0" collapsed="false">
      <c r="K253" s="49"/>
      <c r="L253" s="50"/>
      <c r="Q253" s="40"/>
      <c r="R253" s="51"/>
      <c r="Y253" s="52"/>
      <c r="Z253" s="52"/>
      <c r="AK253" s="53"/>
      <c r="AQ253" s="54"/>
      <c r="BJ253" s="52"/>
      <c r="BT253" s="52"/>
      <c r="BX253" s="55"/>
      <c r="BY253" s="55"/>
      <c r="CA253" s="56"/>
      <c r="CB253" s="52"/>
      <c r="CC253" s="52"/>
      <c r="CD253" s="52"/>
      <c r="CL253" s="57"/>
      <c r="CM253" s="58"/>
      <c r="CN253" s="58"/>
    </row>
    <row r="254" s="11" customFormat="true" ht="13" hidden="false" customHeight="false" outlineLevel="0" collapsed="false">
      <c r="K254" s="49"/>
      <c r="L254" s="50"/>
      <c r="Q254" s="40"/>
      <c r="R254" s="51"/>
      <c r="Y254" s="52"/>
      <c r="Z254" s="52"/>
      <c r="AK254" s="53"/>
      <c r="AQ254" s="54"/>
      <c r="BJ254" s="52"/>
      <c r="BT254" s="52"/>
      <c r="BX254" s="55"/>
      <c r="BY254" s="55"/>
      <c r="CA254" s="56"/>
      <c r="CB254" s="52"/>
      <c r="CC254" s="52"/>
      <c r="CD254" s="52"/>
      <c r="CL254" s="57"/>
      <c r="CM254" s="58"/>
      <c r="CN254" s="58"/>
    </row>
    <row r="255" s="11" customFormat="true" ht="13" hidden="false" customHeight="false" outlineLevel="0" collapsed="false">
      <c r="K255" s="49"/>
      <c r="L255" s="50"/>
      <c r="Q255" s="40"/>
      <c r="R255" s="51"/>
      <c r="Y255" s="52"/>
      <c r="Z255" s="52"/>
      <c r="AK255" s="53"/>
      <c r="AQ255" s="54"/>
      <c r="BJ255" s="52"/>
      <c r="BT255" s="52"/>
      <c r="BX255" s="55"/>
      <c r="BY255" s="55"/>
      <c r="CA255" s="56"/>
      <c r="CB255" s="52"/>
      <c r="CC255" s="52"/>
      <c r="CD255" s="52"/>
      <c r="CL255" s="57"/>
      <c r="CM255" s="58"/>
      <c r="CN255" s="58"/>
    </row>
    <row r="256" s="11" customFormat="true" ht="13" hidden="false" customHeight="false" outlineLevel="0" collapsed="false">
      <c r="K256" s="49"/>
      <c r="L256" s="50"/>
      <c r="Q256" s="40"/>
      <c r="R256" s="51"/>
      <c r="Y256" s="52"/>
      <c r="Z256" s="52"/>
      <c r="AK256" s="53"/>
      <c r="AQ256" s="54"/>
      <c r="BJ256" s="52"/>
      <c r="BT256" s="52"/>
      <c r="BX256" s="55"/>
      <c r="BY256" s="55"/>
      <c r="CA256" s="56"/>
      <c r="CB256" s="52"/>
      <c r="CC256" s="52"/>
      <c r="CD256" s="52"/>
      <c r="CL256" s="57"/>
      <c r="CM256" s="58"/>
      <c r="CN256" s="58"/>
    </row>
    <row r="257" s="11" customFormat="true" ht="13" hidden="false" customHeight="false" outlineLevel="0" collapsed="false">
      <c r="K257" s="49"/>
      <c r="L257" s="50"/>
      <c r="Q257" s="40"/>
      <c r="R257" s="51"/>
      <c r="Y257" s="52"/>
      <c r="Z257" s="52"/>
      <c r="AK257" s="53"/>
      <c r="AQ257" s="54"/>
      <c r="BJ257" s="52"/>
      <c r="BT257" s="52"/>
      <c r="BX257" s="55"/>
      <c r="BY257" s="55"/>
      <c r="CA257" s="56"/>
      <c r="CB257" s="52"/>
      <c r="CC257" s="52"/>
      <c r="CD257" s="52"/>
      <c r="CL257" s="57"/>
      <c r="CM257" s="58"/>
      <c r="CN257" s="58"/>
    </row>
    <row r="258" s="11" customFormat="true" ht="13" hidden="false" customHeight="false" outlineLevel="0" collapsed="false">
      <c r="K258" s="49"/>
      <c r="L258" s="50"/>
      <c r="Q258" s="40"/>
      <c r="R258" s="51"/>
      <c r="Y258" s="52"/>
      <c r="Z258" s="52"/>
      <c r="AK258" s="53"/>
      <c r="AQ258" s="54"/>
      <c r="BJ258" s="52"/>
      <c r="BT258" s="52"/>
      <c r="BX258" s="55"/>
      <c r="BY258" s="55"/>
      <c r="CA258" s="56"/>
      <c r="CB258" s="52"/>
      <c r="CC258" s="52"/>
      <c r="CD258" s="52"/>
      <c r="CL258" s="57"/>
      <c r="CM258" s="58"/>
      <c r="CN258" s="58"/>
    </row>
    <row r="259" s="11" customFormat="true" ht="13" hidden="false" customHeight="false" outlineLevel="0" collapsed="false">
      <c r="K259" s="49"/>
      <c r="L259" s="50"/>
      <c r="Q259" s="40"/>
      <c r="R259" s="51"/>
      <c r="Y259" s="52"/>
      <c r="Z259" s="52"/>
      <c r="AK259" s="53"/>
      <c r="AQ259" s="54"/>
      <c r="BJ259" s="52"/>
      <c r="BT259" s="52"/>
      <c r="BX259" s="55"/>
      <c r="BY259" s="55"/>
      <c r="CA259" s="56"/>
      <c r="CB259" s="52"/>
      <c r="CC259" s="52"/>
      <c r="CD259" s="52"/>
      <c r="CL259" s="57"/>
      <c r="CM259" s="58"/>
      <c r="CN259" s="58"/>
    </row>
    <row r="260" s="11" customFormat="true" ht="13" hidden="false" customHeight="false" outlineLevel="0" collapsed="false">
      <c r="K260" s="49"/>
      <c r="L260" s="50"/>
      <c r="Q260" s="40"/>
      <c r="R260" s="51"/>
      <c r="Y260" s="52"/>
      <c r="Z260" s="52"/>
      <c r="AK260" s="53"/>
      <c r="AQ260" s="54"/>
      <c r="BJ260" s="52"/>
      <c r="BT260" s="52"/>
      <c r="BX260" s="55"/>
      <c r="BY260" s="55"/>
      <c r="CA260" s="56"/>
      <c r="CB260" s="52"/>
      <c r="CC260" s="52"/>
      <c r="CD260" s="52"/>
      <c r="CL260" s="57"/>
      <c r="CM260" s="58"/>
      <c r="CN260" s="58"/>
    </row>
    <row r="261" s="11" customFormat="true" ht="13" hidden="false" customHeight="false" outlineLevel="0" collapsed="false">
      <c r="K261" s="49"/>
      <c r="L261" s="50"/>
      <c r="Q261" s="40"/>
      <c r="R261" s="51"/>
      <c r="Y261" s="52"/>
      <c r="Z261" s="52"/>
      <c r="AK261" s="53"/>
      <c r="AQ261" s="54"/>
      <c r="BJ261" s="52"/>
      <c r="BT261" s="52"/>
      <c r="BX261" s="55"/>
      <c r="BY261" s="55"/>
      <c r="CA261" s="56"/>
      <c r="CB261" s="52"/>
      <c r="CC261" s="52"/>
      <c r="CD261" s="52"/>
      <c r="CL261" s="57"/>
      <c r="CM261" s="58"/>
      <c r="CN261" s="58"/>
    </row>
    <row r="262" s="11" customFormat="true" ht="13" hidden="false" customHeight="false" outlineLevel="0" collapsed="false">
      <c r="K262" s="49"/>
      <c r="L262" s="50"/>
      <c r="Q262" s="40"/>
      <c r="R262" s="51"/>
      <c r="Y262" s="52"/>
      <c r="Z262" s="52"/>
      <c r="AK262" s="53"/>
      <c r="AQ262" s="54"/>
      <c r="BJ262" s="52"/>
      <c r="BT262" s="52"/>
      <c r="BX262" s="55"/>
      <c r="BY262" s="55"/>
      <c r="CA262" s="56"/>
      <c r="CB262" s="52"/>
      <c r="CC262" s="52"/>
      <c r="CD262" s="52"/>
      <c r="CL262" s="57"/>
      <c r="CM262" s="58"/>
      <c r="CN262" s="58"/>
    </row>
    <row r="263" s="11" customFormat="true" ht="13" hidden="false" customHeight="false" outlineLevel="0" collapsed="false">
      <c r="K263" s="49"/>
      <c r="L263" s="50"/>
      <c r="Q263" s="40"/>
      <c r="R263" s="51"/>
      <c r="Y263" s="52"/>
      <c r="Z263" s="52"/>
      <c r="AK263" s="53"/>
      <c r="AQ263" s="54"/>
      <c r="BJ263" s="52"/>
      <c r="BT263" s="52"/>
      <c r="BX263" s="55"/>
      <c r="BY263" s="55"/>
      <c r="CA263" s="56"/>
      <c r="CB263" s="52"/>
      <c r="CC263" s="52"/>
      <c r="CD263" s="52"/>
      <c r="CL263" s="57"/>
      <c r="CM263" s="58"/>
      <c r="CN263" s="58"/>
    </row>
    <row r="264" s="11" customFormat="true" ht="13" hidden="false" customHeight="false" outlineLevel="0" collapsed="false">
      <c r="K264" s="49"/>
      <c r="L264" s="50"/>
      <c r="Q264" s="40"/>
      <c r="R264" s="51"/>
      <c r="Y264" s="52"/>
      <c r="Z264" s="52"/>
      <c r="AK264" s="53"/>
      <c r="AQ264" s="54"/>
      <c r="BJ264" s="52"/>
      <c r="BT264" s="52"/>
      <c r="BX264" s="55"/>
      <c r="BY264" s="55"/>
      <c r="CA264" s="56"/>
      <c r="CB264" s="52"/>
      <c r="CC264" s="52"/>
      <c r="CD264" s="52"/>
      <c r="CL264" s="57"/>
      <c r="CM264" s="58"/>
      <c r="CN264" s="58"/>
    </row>
    <row r="265" s="11" customFormat="true" ht="13" hidden="false" customHeight="false" outlineLevel="0" collapsed="false">
      <c r="K265" s="49"/>
      <c r="L265" s="50"/>
      <c r="Q265" s="40"/>
      <c r="R265" s="51"/>
      <c r="Y265" s="52"/>
      <c r="Z265" s="52"/>
      <c r="AK265" s="53"/>
      <c r="AQ265" s="54"/>
      <c r="BJ265" s="52"/>
      <c r="BT265" s="52"/>
      <c r="BX265" s="55"/>
      <c r="BY265" s="55"/>
      <c r="CA265" s="56"/>
      <c r="CB265" s="52"/>
      <c r="CC265" s="52"/>
      <c r="CD265" s="52"/>
      <c r="CL265" s="57"/>
      <c r="CM265" s="58"/>
      <c r="CN265" s="58"/>
    </row>
    <row r="266" s="11" customFormat="true" ht="13" hidden="false" customHeight="false" outlineLevel="0" collapsed="false">
      <c r="K266" s="49"/>
      <c r="L266" s="50"/>
      <c r="Q266" s="40"/>
      <c r="R266" s="51"/>
      <c r="Y266" s="52"/>
      <c r="Z266" s="52"/>
      <c r="AK266" s="53"/>
      <c r="AQ266" s="54"/>
      <c r="BJ266" s="52"/>
      <c r="BT266" s="52"/>
      <c r="BX266" s="55"/>
      <c r="BY266" s="55"/>
      <c r="CA266" s="56"/>
      <c r="CB266" s="52"/>
      <c r="CC266" s="52"/>
      <c r="CD266" s="52"/>
      <c r="CL266" s="57"/>
      <c r="CM266" s="58"/>
      <c r="CN266" s="58"/>
    </row>
    <row r="267" s="11" customFormat="true" ht="13" hidden="false" customHeight="false" outlineLevel="0" collapsed="false">
      <c r="K267" s="49"/>
      <c r="L267" s="50"/>
      <c r="Q267" s="40"/>
      <c r="R267" s="51"/>
      <c r="Y267" s="52"/>
      <c r="Z267" s="52"/>
      <c r="AK267" s="53"/>
      <c r="AQ267" s="54"/>
      <c r="BJ267" s="52"/>
      <c r="BT267" s="52"/>
      <c r="BX267" s="55"/>
      <c r="BY267" s="55"/>
      <c r="CA267" s="56"/>
      <c r="CB267" s="52"/>
      <c r="CC267" s="52"/>
      <c r="CD267" s="52"/>
      <c r="CL267" s="57"/>
      <c r="CM267" s="58"/>
      <c r="CN267" s="58"/>
    </row>
    <row r="268" s="11" customFormat="true" ht="13" hidden="false" customHeight="false" outlineLevel="0" collapsed="false">
      <c r="K268" s="49"/>
      <c r="L268" s="50"/>
      <c r="Q268" s="40"/>
      <c r="R268" s="51"/>
      <c r="Y268" s="52"/>
      <c r="Z268" s="52"/>
      <c r="AK268" s="53"/>
      <c r="AQ268" s="54"/>
      <c r="BJ268" s="52"/>
      <c r="BT268" s="52"/>
      <c r="BX268" s="55"/>
      <c r="BY268" s="55"/>
      <c r="CA268" s="56"/>
      <c r="CB268" s="52"/>
      <c r="CC268" s="52"/>
      <c r="CD268" s="52"/>
      <c r="CL268" s="57"/>
      <c r="CM268" s="58"/>
      <c r="CN268" s="58"/>
    </row>
    <row r="269" s="11" customFormat="true" ht="13" hidden="false" customHeight="false" outlineLevel="0" collapsed="false">
      <c r="K269" s="49"/>
      <c r="L269" s="50"/>
      <c r="Q269" s="40"/>
      <c r="R269" s="51"/>
      <c r="Y269" s="52"/>
      <c r="Z269" s="52"/>
      <c r="AK269" s="53"/>
      <c r="AQ269" s="54"/>
      <c r="BJ269" s="52"/>
      <c r="BT269" s="52"/>
      <c r="BX269" s="55"/>
      <c r="BY269" s="55"/>
      <c r="CA269" s="56"/>
      <c r="CB269" s="52"/>
      <c r="CC269" s="52"/>
      <c r="CD269" s="52"/>
      <c r="CL269" s="57"/>
      <c r="CM269" s="58"/>
      <c r="CN269" s="58"/>
    </row>
    <row r="270" s="11" customFormat="true" ht="13" hidden="false" customHeight="false" outlineLevel="0" collapsed="false">
      <c r="K270" s="49"/>
      <c r="L270" s="50"/>
      <c r="Q270" s="40"/>
      <c r="R270" s="51"/>
      <c r="Y270" s="52"/>
      <c r="Z270" s="52"/>
      <c r="AK270" s="53"/>
      <c r="AQ270" s="54"/>
      <c r="BJ270" s="52"/>
      <c r="BT270" s="52"/>
      <c r="BX270" s="55"/>
      <c r="BY270" s="55"/>
      <c r="CA270" s="56"/>
      <c r="CB270" s="52"/>
      <c r="CC270" s="52"/>
      <c r="CD270" s="52"/>
      <c r="CL270" s="57"/>
      <c r="CM270" s="58"/>
      <c r="CN270" s="58"/>
    </row>
    <row r="271" s="11" customFormat="true" ht="13" hidden="false" customHeight="false" outlineLevel="0" collapsed="false">
      <c r="K271" s="49"/>
      <c r="L271" s="50"/>
      <c r="Q271" s="40"/>
      <c r="R271" s="51"/>
      <c r="Y271" s="52"/>
      <c r="Z271" s="52"/>
      <c r="AK271" s="53"/>
      <c r="AQ271" s="54"/>
      <c r="BJ271" s="52"/>
      <c r="BT271" s="52"/>
      <c r="BX271" s="55"/>
      <c r="BY271" s="55"/>
      <c r="CA271" s="56"/>
      <c r="CB271" s="52"/>
      <c r="CC271" s="52"/>
      <c r="CD271" s="52"/>
      <c r="CL271" s="57"/>
      <c r="CM271" s="58"/>
      <c r="CN271" s="58"/>
    </row>
    <row r="272" s="11" customFormat="true" ht="13" hidden="false" customHeight="false" outlineLevel="0" collapsed="false">
      <c r="K272" s="49"/>
      <c r="L272" s="50"/>
      <c r="Q272" s="40"/>
      <c r="R272" s="51"/>
      <c r="Y272" s="52"/>
      <c r="Z272" s="52"/>
      <c r="AK272" s="53"/>
      <c r="AQ272" s="54"/>
      <c r="BJ272" s="52"/>
      <c r="BT272" s="52"/>
      <c r="BX272" s="55"/>
      <c r="BY272" s="55"/>
      <c r="CA272" s="56"/>
      <c r="CB272" s="52"/>
      <c r="CC272" s="52"/>
      <c r="CD272" s="52"/>
      <c r="CL272" s="57"/>
      <c r="CM272" s="58"/>
      <c r="CN272" s="58"/>
    </row>
    <row r="273" s="11" customFormat="true" ht="13" hidden="false" customHeight="false" outlineLevel="0" collapsed="false">
      <c r="K273" s="49"/>
      <c r="L273" s="50"/>
      <c r="Q273" s="40"/>
      <c r="R273" s="51"/>
      <c r="Y273" s="52"/>
      <c r="Z273" s="52"/>
      <c r="AK273" s="53"/>
      <c r="AQ273" s="54"/>
      <c r="BJ273" s="52"/>
      <c r="BT273" s="52"/>
      <c r="BX273" s="55"/>
      <c r="BY273" s="55"/>
      <c r="CA273" s="56"/>
      <c r="CB273" s="52"/>
      <c r="CC273" s="52"/>
      <c r="CD273" s="52"/>
      <c r="CL273" s="57"/>
      <c r="CM273" s="58"/>
      <c r="CN273" s="58"/>
    </row>
    <row r="274" s="11" customFormat="true" ht="13" hidden="false" customHeight="false" outlineLevel="0" collapsed="false">
      <c r="K274" s="49"/>
      <c r="L274" s="50"/>
      <c r="Q274" s="40"/>
      <c r="R274" s="51"/>
      <c r="Y274" s="52"/>
      <c r="Z274" s="52"/>
      <c r="AK274" s="53"/>
      <c r="AQ274" s="54"/>
      <c r="BJ274" s="52"/>
      <c r="BT274" s="52"/>
      <c r="BX274" s="55"/>
      <c r="BY274" s="55"/>
      <c r="CA274" s="56"/>
      <c r="CB274" s="52"/>
      <c r="CC274" s="52"/>
      <c r="CD274" s="52"/>
      <c r="CL274" s="57"/>
      <c r="CM274" s="58"/>
      <c r="CN274" s="58"/>
    </row>
    <row r="275" s="11" customFormat="true" ht="13" hidden="false" customHeight="false" outlineLevel="0" collapsed="false">
      <c r="K275" s="49"/>
      <c r="L275" s="50"/>
      <c r="Q275" s="40"/>
      <c r="R275" s="51"/>
      <c r="Y275" s="52"/>
      <c r="Z275" s="52"/>
      <c r="AK275" s="53"/>
      <c r="AQ275" s="54"/>
      <c r="BJ275" s="52"/>
      <c r="BT275" s="52"/>
      <c r="BX275" s="55"/>
      <c r="BY275" s="55"/>
      <c r="CA275" s="56"/>
      <c r="CB275" s="52"/>
      <c r="CC275" s="52"/>
      <c r="CD275" s="52"/>
      <c r="CL275" s="57"/>
      <c r="CM275" s="58"/>
      <c r="CN275" s="58"/>
    </row>
    <row r="276" s="11" customFormat="true" ht="13" hidden="false" customHeight="false" outlineLevel="0" collapsed="false">
      <c r="K276" s="49"/>
      <c r="L276" s="50"/>
      <c r="Q276" s="40"/>
      <c r="R276" s="51"/>
      <c r="Y276" s="52"/>
      <c r="Z276" s="52"/>
      <c r="AK276" s="53"/>
      <c r="AQ276" s="54"/>
      <c r="BJ276" s="52"/>
      <c r="BT276" s="52"/>
      <c r="BX276" s="55"/>
      <c r="BY276" s="55"/>
      <c r="CA276" s="56"/>
      <c r="CB276" s="52"/>
      <c r="CC276" s="52"/>
      <c r="CD276" s="52"/>
      <c r="CL276" s="57"/>
      <c r="CM276" s="58"/>
      <c r="CN276" s="58"/>
    </row>
    <row r="277" s="11" customFormat="true" ht="13" hidden="false" customHeight="false" outlineLevel="0" collapsed="false">
      <c r="K277" s="49"/>
      <c r="L277" s="50"/>
      <c r="Q277" s="40"/>
      <c r="R277" s="51"/>
      <c r="Y277" s="52"/>
      <c r="Z277" s="52"/>
      <c r="AK277" s="53"/>
      <c r="AQ277" s="54"/>
      <c r="BJ277" s="52"/>
      <c r="BT277" s="52"/>
      <c r="BX277" s="55"/>
      <c r="BY277" s="55"/>
      <c r="CA277" s="56"/>
      <c r="CB277" s="52"/>
      <c r="CC277" s="52"/>
      <c r="CD277" s="52"/>
      <c r="CL277" s="57"/>
      <c r="CM277" s="58"/>
      <c r="CN277" s="58"/>
    </row>
    <row r="278" s="11" customFormat="true" ht="13" hidden="false" customHeight="false" outlineLevel="0" collapsed="false">
      <c r="K278" s="49"/>
      <c r="L278" s="50"/>
      <c r="Q278" s="40"/>
      <c r="R278" s="51"/>
      <c r="Y278" s="52"/>
      <c r="Z278" s="52"/>
      <c r="AK278" s="53"/>
      <c r="AQ278" s="54"/>
      <c r="BJ278" s="52"/>
      <c r="BT278" s="52"/>
      <c r="BX278" s="55"/>
      <c r="BY278" s="55"/>
      <c r="CA278" s="56"/>
      <c r="CB278" s="52"/>
      <c r="CC278" s="52"/>
      <c r="CD278" s="52"/>
      <c r="CL278" s="57"/>
      <c r="CM278" s="58"/>
      <c r="CN278" s="58"/>
    </row>
    <row r="279" s="11" customFormat="true" ht="13" hidden="false" customHeight="false" outlineLevel="0" collapsed="false">
      <c r="K279" s="49"/>
      <c r="L279" s="50"/>
      <c r="Q279" s="40"/>
      <c r="R279" s="51"/>
      <c r="Y279" s="52"/>
      <c r="Z279" s="52"/>
      <c r="AK279" s="53"/>
      <c r="AQ279" s="54"/>
      <c r="BJ279" s="52"/>
      <c r="BT279" s="52"/>
      <c r="BX279" s="55"/>
      <c r="BY279" s="55"/>
      <c r="CA279" s="56"/>
      <c r="CB279" s="52"/>
      <c r="CC279" s="52"/>
      <c r="CD279" s="52"/>
      <c r="CL279" s="57"/>
      <c r="CM279" s="58"/>
      <c r="CN279" s="58"/>
    </row>
    <row r="280" s="11" customFormat="true" ht="13" hidden="false" customHeight="false" outlineLevel="0" collapsed="false">
      <c r="K280" s="49"/>
      <c r="L280" s="50"/>
      <c r="Q280" s="40"/>
      <c r="R280" s="51"/>
      <c r="Y280" s="52"/>
      <c r="Z280" s="52"/>
      <c r="AK280" s="53"/>
      <c r="AQ280" s="54"/>
      <c r="BJ280" s="52"/>
      <c r="BT280" s="52"/>
      <c r="BX280" s="55"/>
      <c r="BY280" s="55"/>
      <c r="CA280" s="56"/>
      <c r="CB280" s="52"/>
      <c r="CC280" s="52"/>
      <c r="CD280" s="52"/>
      <c r="CL280" s="57"/>
      <c r="CM280" s="58"/>
      <c r="CN280" s="58"/>
    </row>
    <row r="281" s="11" customFormat="true" ht="13" hidden="false" customHeight="false" outlineLevel="0" collapsed="false">
      <c r="K281" s="49"/>
      <c r="L281" s="50"/>
      <c r="Q281" s="40"/>
      <c r="R281" s="51"/>
      <c r="Y281" s="52"/>
      <c r="Z281" s="52"/>
      <c r="AK281" s="53"/>
      <c r="AQ281" s="54"/>
      <c r="BJ281" s="52"/>
      <c r="BT281" s="52"/>
      <c r="BX281" s="55"/>
      <c r="BY281" s="55"/>
      <c r="CA281" s="56"/>
      <c r="CB281" s="52"/>
      <c r="CC281" s="52"/>
      <c r="CD281" s="52"/>
      <c r="CL281" s="57"/>
      <c r="CM281" s="58"/>
      <c r="CN281" s="58"/>
    </row>
    <row r="282" s="11" customFormat="true" ht="13" hidden="false" customHeight="false" outlineLevel="0" collapsed="false">
      <c r="K282" s="49"/>
      <c r="L282" s="50"/>
      <c r="Q282" s="40"/>
      <c r="R282" s="51"/>
      <c r="Y282" s="52"/>
      <c r="Z282" s="52"/>
      <c r="AK282" s="53"/>
      <c r="AQ282" s="54"/>
      <c r="BJ282" s="52"/>
      <c r="BT282" s="52"/>
      <c r="BX282" s="55"/>
      <c r="BY282" s="55"/>
      <c r="CA282" s="56"/>
      <c r="CB282" s="52"/>
      <c r="CC282" s="52"/>
      <c r="CD282" s="52"/>
      <c r="CL282" s="57"/>
      <c r="CM282" s="58"/>
      <c r="CN282" s="58"/>
    </row>
    <row r="283" s="11" customFormat="true" ht="13" hidden="false" customHeight="false" outlineLevel="0" collapsed="false">
      <c r="K283" s="49"/>
      <c r="L283" s="50"/>
      <c r="Q283" s="40"/>
      <c r="R283" s="51"/>
      <c r="Y283" s="52"/>
      <c r="Z283" s="52"/>
      <c r="AK283" s="53"/>
      <c r="AQ283" s="54"/>
      <c r="BJ283" s="52"/>
      <c r="BT283" s="52"/>
      <c r="BX283" s="55"/>
      <c r="BY283" s="55"/>
      <c r="CA283" s="56"/>
      <c r="CB283" s="52"/>
      <c r="CC283" s="52"/>
      <c r="CD283" s="52"/>
      <c r="CL283" s="57"/>
      <c r="CM283" s="58"/>
      <c r="CN283" s="58"/>
    </row>
    <row r="284" s="11" customFormat="true" ht="13" hidden="false" customHeight="false" outlineLevel="0" collapsed="false">
      <c r="K284" s="49"/>
      <c r="L284" s="50"/>
      <c r="Q284" s="40"/>
      <c r="R284" s="51"/>
      <c r="Y284" s="52"/>
      <c r="Z284" s="52"/>
      <c r="AK284" s="53"/>
      <c r="AQ284" s="54"/>
      <c r="BJ284" s="52"/>
      <c r="BT284" s="52"/>
      <c r="BX284" s="55"/>
      <c r="BY284" s="55"/>
      <c r="CA284" s="56"/>
      <c r="CB284" s="52"/>
      <c r="CC284" s="52"/>
      <c r="CD284" s="52"/>
      <c r="CL284" s="57"/>
      <c r="CM284" s="58"/>
      <c r="CN284" s="58"/>
    </row>
    <row r="285" s="11" customFormat="true" ht="13" hidden="false" customHeight="false" outlineLevel="0" collapsed="false">
      <c r="K285" s="49"/>
      <c r="L285" s="50"/>
      <c r="Q285" s="40"/>
      <c r="R285" s="51"/>
      <c r="Y285" s="52"/>
      <c r="Z285" s="52"/>
      <c r="AK285" s="53"/>
      <c r="AQ285" s="54"/>
      <c r="BJ285" s="52"/>
      <c r="BT285" s="52"/>
      <c r="BX285" s="55"/>
      <c r="BY285" s="55"/>
      <c r="CA285" s="56"/>
      <c r="CB285" s="52"/>
      <c r="CC285" s="52"/>
      <c r="CD285" s="52"/>
      <c r="CL285" s="57"/>
      <c r="CM285" s="58"/>
      <c r="CN285" s="58"/>
    </row>
    <row r="286" s="11" customFormat="true" ht="13" hidden="false" customHeight="false" outlineLevel="0" collapsed="false">
      <c r="K286" s="49"/>
      <c r="L286" s="50"/>
      <c r="Q286" s="40"/>
      <c r="R286" s="51"/>
      <c r="Y286" s="52"/>
      <c r="Z286" s="52"/>
      <c r="AK286" s="53"/>
      <c r="AQ286" s="54"/>
      <c r="BJ286" s="52"/>
      <c r="BT286" s="52"/>
      <c r="BX286" s="55"/>
      <c r="BY286" s="55"/>
      <c r="CA286" s="56"/>
      <c r="CB286" s="52"/>
      <c r="CC286" s="52"/>
      <c r="CD286" s="52"/>
      <c r="CL286" s="57"/>
      <c r="CM286" s="58"/>
      <c r="CN286" s="58"/>
    </row>
    <row r="287" s="11" customFormat="true" ht="13" hidden="false" customHeight="false" outlineLevel="0" collapsed="false">
      <c r="K287" s="49"/>
      <c r="L287" s="50"/>
      <c r="Q287" s="40"/>
      <c r="R287" s="51"/>
      <c r="Y287" s="52"/>
      <c r="Z287" s="52"/>
      <c r="AK287" s="53"/>
      <c r="AQ287" s="54"/>
      <c r="BJ287" s="52"/>
      <c r="BT287" s="52"/>
      <c r="BX287" s="55"/>
      <c r="BY287" s="55"/>
      <c r="CA287" s="56"/>
      <c r="CB287" s="52"/>
      <c r="CC287" s="52"/>
      <c r="CD287" s="52"/>
      <c r="CL287" s="57"/>
      <c r="CM287" s="58"/>
      <c r="CN287" s="58"/>
    </row>
    <row r="288" s="11" customFormat="true" ht="13" hidden="false" customHeight="false" outlineLevel="0" collapsed="false">
      <c r="K288" s="49"/>
      <c r="L288" s="50"/>
      <c r="Q288" s="40"/>
      <c r="R288" s="51"/>
      <c r="Y288" s="52"/>
      <c r="Z288" s="52"/>
      <c r="AK288" s="53"/>
      <c r="AQ288" s="54"/>
      <c r="BJ288" s="52"/>
      <c r="BT288" s="52"/>
      <c r="BX288" s="55"/>
      <c r="BY288" s="55"/>
      <c r="CA288" s="56"/>
      <c r="CB288" s="52"/>
      <c r="CC288" s="52"/>
      <c r="CD288" s="52"/>
      <c r="CL288" s="57"/>
      <c r="CM288" s="58"/>
      <c r="CN288" s="58"/>
    </row>
    <row r="289" s="11" customFormat="true" ht="13" hidden="false" customHeight="false" outlineLevel="0" collapsed="false">
      <c r="K289" s="49"/>
      <c r="L289" s="50"/>
      <c r="Q289" s="40"/>
      <c r="R289" s="51"/>
      <c r="Y289" s="52"/>
      <c r="Z289" s="52"/>
      <c r="AK289" s="53"/>
      <c r="AQ289" s="54"/>
      <c r="BJ289" s="52"/>
      <c r="BT289" s="52"/>
      <c r="BX289" s="55"/>
      <c r="BY289" s="55"/>
      <c r="CA289" s="56"/>
      <c r="CB289" s="52"/>
      <c r="CC289" s="52"/>
      <c r="CD289" s="52"/>
      <c r="CL289" s="57"/>
      <c r="CM289" s="58"/>
      <c r="CN289" s="58"/>
    </row>
    <row r="290" s="11" customFormat="true" ht="13" hidden="false" customHeight="false" outlineLevel="0" collapsed="false">
      <c r="K290" s="49"/>
      <c r="L290" s="50"/>
      <c r="Q290" s="40"/>
      <c r="R290" s="51"/>
      <c r="Y290" s="52"/>
      <c r="Z290" s="52"/>
      <c r="AK290" s="53"/>
      <c r="AQ290" s="54"/>
      <c r="BJ290" s="52"/>
      <c r="BT290" s="52"/>
      <c r="BX290" s="55"/>
      <c r="BY290" s="55"/>
      <c r="CA290" s="56"/>
      <c r="CB290" s="52"/>
      <c r="CC290" s="52"/>
      <c r="CD290" s="52"/>
      <c r="CL290" s="57"/>
      <c r="CM290" s="58"/>
      <c r="CN290" s="58"/>
    </row>
    <row r="291" s="11" customFormat="true" ht="13" hidden="false" customHeight="false" outlineLevel="0" collapsed="false">
      <c r="K291" s="49"/>
      <c r="L291" s="50"/>
      <c r="Q291" s="40"/>
      <c r="R291" s="51"/>
      <c r="Y291" s="52"/>
      <c r="Z291" s="52"/>
      <c r="AK291" s="53"/>
      <c r="AQ291" s="54"/>
      <c r="BJ291" s="52"/>
      <c r="BT291" s="52"/>
      <c r="BX291" s="55"/>
      <c r="BY291" s="55"/>
      <c r="CA291" s="56"/>
      <c r="CB291" s="52"/>
      <c r="CC291" s="52"/>
      <c r="CD291" s="52"/>
      <c r="CL291" s="57"/>
      <c r="CM291" s="58"/>
      <c r="CN291" s="58"/>
    </row>
    <row r="292" s="11" customFormat="true" ht="13" hidden="false" customHeight="false" outlineLevel="0" collapsed="false">
      <c r="K292" s="49"/>
      <c r="L292" s="50"/>
      <c r="Q292" s="40"/>
      <c r="R292" s="51"/>
      <c r="Y292" s="52"/>
      <c r="Z292" s="52"/>
      <c r="AK292" s="53"/>
      <c r="AQ292" s="54"/>
      <c r="BJ292" s="52"/>
      <c r="BT292" s="52"/>
      <c r="BX292" s="55"/>
      <c r="BY292" s="55"/>
      <c r="CA292" s="56"/>
      <c r="CB292" s="52"/>
      <c r="CC292" s="52"/>
      <c r="CD292" s="52"/>
      <c r="CL292" s="57"/>
      <c r="CM292" s="58"/>
      <c r="CN292" s="58"/>
    </row>
    <row r="293" s="11" customFormat="true" ht="13" hidden="false" customHeight="false" outlineLevel="0" collapsed="false">
      <c r="K293" s="49"/>
      <c r="L293" s="50"/>
      <c r="Q293" s="40"/>
      <c r="R293" s="51"/>
      <c r="Y293" s="52"/>
      <c r="Z293" s="52"/>
      <c r="AK293" s="53"/>
      <c r="AQ293" s="54"/>
      <c r="BJ293" s="52"/>
      <c r="BT293" s="52"/>
      <c r="BX293" s="55"/>
      <c r="BY293" s="55"/>
      <c r="CA293" s="56"/>
      <c r="CB293" s="52"/>
      <c r="CC293" s="52"/>
      <c r="CD293" s="52"/>
      <c r="CL293" s="57"/>
      <c r="CM293" s="58"/>
      <c r="CN293" s="58"/>
    </row>
    <row r="294" s="11" customFormat="true" ht="13" hidden="false" customHeight="false" outlineLevel="0" collapsed="false">
      <c r="K294" s="49"/>
      <c r="L294" s="50"/>
      <c r="Q294" s="40"/>
      <c r="R294" s="51"/>
      <c r="Y294" s="52"/>
      <c r="Z294" s="52"/>
      <c r="AK294" s="53"/>
      <c r="AQ294" s="54"/>
      <c r="BJ294" s="52"/>
      <c r="BT294" s="52"/>
      <c r="BX294" s="55"/>
      <c r="BY294" s="55"/>
      <c r="CA294" s="56"/>
      <c r="CB294" s="52"/>
      <c r="CC294" s="52"/>
      <c r="CD294" s="52"/>
      <c r="CL294" s="57"/>
      <c r="CM294" s="58"/>
      <c r="CN294" s="58"/>
    </row>
    <row r="295" s="11" customFormat="true" ht="13" hidden="false" customHeight="false" outlineLevel="0" collapsed="false">
      <c r="K295" s="49"/>
      <c r="L295" s="50"/>
      <c r="Q295" s="40"/>
      <c r="R295" s="51"/>
      <c r="Y295" s="52"/>
      <c r="Z295" s="52"/>
      <c r="AK295" s="53"/>
      <c r="AQ295" s="54"/>
      <c r="BJ295" s="52"/>
      <c r="BT295" s="52"/>
      <c r="BX295" s="55"/>
      <c r="BY295" s="55"/>
      <c r="CA295" s="56"/>
      <c r="CB295" s="52"/>
      <c r="CC295" s="52"/>
      <c r="CD295" s="52"/>
      <c r="CL295" s="57"/>
      <c r="CM295" s="58"/>
      <c r="CN295" s="58"/>
    </row>
    <row r="296" s="11" customFormat="true" ht="13" hidden="false" customHeight="false" outlineLevel="0" collapsed="false">
      <c r="K296" s="49"/>
      <c r="L296" s="50"/>
      <c r="Q296" s="40"/>
      <c r="R296" s="51"/>
      <c r="Y296" s="52"/>
      <c r="Z296" s="52"/>
      <c r="AK296" s="53"/>
      <c r="AQ296" s="54"/>
      <c r="BJ296" s="52"/>
      <c r="BT296" s="52"/>
      <c r="BX296" s="55"/>
      <c r="BY296" s="55"/>
      <c r="CA296" s="56"/>
      <c r="CB296" s="52"/>
      <c r="CC296" s="52"/>
      <c r="CD296" s="52"/>
      <c r="CL296" s="57"/>
      <c r="CM296" s="58"/>
      <c r="CN296" s="58"/>
    </row>
    <row r="297" s="11" customFormat="true" ht="13" hidden="false" customHeight="false" outlineLevel="0" collapsed="false">
      <c r="K297" s="49"/>
      <c r="L297" s="50"/>
      <c r="Q297" s="40"/>
      <c r="R297" s="51"/>
      <c r="Y297" s="52"/>
      <c r="Z297" s="52"/>
      <c r="AK297" s="53"/>
      <c r="AQ297" s="54"/>
      <c r="BJ297" s="52"/>
      <c r="BT297" s="52"/>
      <c r="BX297" s="55"/>
      <c r="BY297" s="55"/>
      <c r="CA297" s="56"/>
      <c r="CB297" s="52"/>
      <c r="CC297" s="52"/>
      <c r="CD297" s="52"/>
      <c r="CL297" s="57"/>
      <c r="CM297" s="58"/>
      <c r="CN297" s="58"/>
    </row>
    <row r="298" s="11" customFormat="true" ht="13" hidden="false" customHeight="false" outlineLevel="0" collapsed="false">
      <c r="K298" s="49"/>
      <c r="L298" s="50"/>
      <c r="Q298" s="40"/>
      <c r="R298" s="51"/>
      <c r="Y298" s="52"/>
      <c r="Z298" s="52"/>
      <c r="AK298" s="53"/>
      <c r="AQ298" s="54"/>
      <c r="BJ298" s="52"/>
      <c r="BT298" s="52"/>
      <c r="BX298" s="55"/>
      <c r="BY298" s="55"/>
      <c r="CA298" s="56"/>
      <c r="CB298" s="52"/>
      <c r="CC298" s="52"/>
      <c r="CD298" s="52"/>
      <c r="CL298" s="57"/>
      <c r="CM298" s="58"/>
      <c r="CN298" s="58"/>
    </row>
    <row r="299" s="11" customFormat="true" ht="13" hidden="false" customHeight="false" outlineLevel="0" collapsed="false">
      <c r="K299" s="49"/>
      <c r="L299" s="50"/>
      <c r="Q299" s="40"/>
      <c r="R299" s="51"/>
      <c r="Y299" s="52"/>
      <c r="Z299" s="52"/>
      <c r="AK299" s="53"/>
      <c r="AQ299" s="54"/>
      <c r="BJ299" s="52"/>
      <c r="BT299" s="52"/>
      <c r="BX299" s="55"/>
      <c r="BY299" s="55"/>
      <c r="CA299" s="56"/>
      <c r="CB299" s="52"/>
      <c r="CC299" s="52"/>
      <c r="CD299" s="52"/>
      <c r="CL299" s="57"/>
      <c r="CM299" s="58"/>
      <c r="CN299" s="58"/>
    </row>
    <row r="300" s="11" customFormat="true" ht="13" hidden="false" customHeight="false" outlineLevel="0" collapsed="false">
      <c r="K300" s="49"/>
      <c r="L300" s="50"/>
      <c r="Q300" s="40"/>
      <c r="R300" s="51"/>
      <c r="Y300" s="52"/>
      <c r="Z300" s="52"/>
      <c r="AK300" s="53"/>
      <c r="AQ300" s="54"/>
      <c r="BJ300" s="52"/>
      <c r="BT300" s="52"/>
      <c r="BX300" s="55"/>
      <c r="BY300" s="55"/>
      <c r="CA300" s="56"/>
      <c r="CB300" s="52"/>
      <c r="CC300" s="52"/>
      <c r="CD300" s="52"/>
      <c r="CL300" s="57"/>
      <c r="CM300" s="58"/>
      <c r="CN300" s="58"/>
    </row>
    <row r="301" s="11" customFormat="true" ht="13" hidden="false" customHeight="false" outlineLevel="0" collapsed="false">
      <c r="K301" s="49"/>
      <c r="L301" s="50"/>
      <c r="Q301" s="40"/>
      <c r="R301" s="51"/>
      <c r="Y301" s="52"/>
      <c r="Z301" s="52"/>
      <c r="AK301" s="53"/>
      <c r="AQ301" s="54"/>
      <c r="BJ301" s="52"/>
      <c r="BT301" s="52"/>
      <c r="BX301" s="55"/>
      <c r="BY301" s="55"/>
      <c r="CA301" s="56"/>
      <c r="CB301" s="52"/>
      <c r="CC301" s="52"/>
      <c r="CD301" s="52"/>
      <c r="CL301" s="57"/>
      <c r="CM301" s="58"/>
      <c r="CN301" s="58"/>
    </row>
    <row r="302" s="11" customFormat="true" ht="13" hidden="false" customHeight="false" outlineLevel="0" collapsed="false">
      <c r="K302" s="49"/>
      <c r="L302" s="50"/>
      <c r="Q302" s="40"/>
      <c r="R302" s="51"/>
      <c r="Y302" s="52"/>
      <c r="Z302" s="52"/>
      <c r="AK302" s="53"/>
      <c r="AQ302" s="54"/>
      <c r="BJ302" s="52"/>
      <c r="BT302" s="52"/>
      <c r="BX302" s="55"/>
      <c r="BY302" s="55"/>
      <c r="CA302" s="56"/>
      <c r="CB302" s="52"/>
      <c r="CC302" s="52"/>
      <c r="CD302" s="52"/>
      <c r="CL302" s="57"/>
      <c r="CM302" s="58"/>
      <c r="CN302" s="58"/>
    </row>
    <row r="303" s="11" customFormat="true" ht="13" hidden="false" customHeight="false" outlineLevel="0" collapsed="false">
      <c r="K303" s="49"/>
      <c r="L303" s="50"/>
      <c r="Q303" s="40"/>
      <c r="R303" s="51"/>
      <c r="Y303" s="52"/>
      <c r="Z303" s="52"/>
      <c r="AK303" s="53"/>
      <c r="AQ303" s="54"/>
      <c r="BJ303" s="52"/>
      <c r="BT303" s="52"/>
      <c r="BX303" s="55"/>
      <c r="BY303" s="55"/>
      <c r="CA303" s="56"/>
      <c r="CB303" s="52"/>
      <c r="CC303" s="52"/>
      <c r="CD303" s="52"/>
      <c r="CL303" s="57"/>
      <c r="CM303" s="58"/>
      <c r="CN303" s="58"/>
    </row>
    <row r="304" s="11" customFormat="true" ht="13" hidden="false" customHeight="false" outlineLevel="0" collapsed="false">
      <c r="K304" s="49"/>
      <c r="L304" s="50"/>
      <c r="Q304" s="40"/>
      <c r="R304" s="51"/>
      <c r="Y304" s="52"/>
      <c r="Z304" s="52"/>
      <c r="AK304" s="53"/>
      <c r="AQ304" s="54"/>
      <c r="BJ304" s="52"/>
      <c r="BT304" s="52"/>
      <c r="BX304" s="55"/>
      <c r="BY304" s="55"/>
      <c r="CA304" s="56"/>
      <c r="CB304" s="52"/>
      <c r="CC304" s="52"/>
      <c r="CD304" s="52"/>
      <c r="CL304" s="57"/>
      <c r="CM304" s="58"/>
      <c r="CN304" s="58"/>
    </row>
    <row r="305" s="11" customFormat="true" ht="13" hidden="false" customHeight="false" outlineLevel="0" collapsed="false">
      <c r="K305" s="49"/>
      <c r="L305" s="50"/>
      <c r="Q305" s="40"/>
      <c r="R305" s="51"/>
      <c r="Y305" s="52"/>
      <c r="Z305" s="52"/>
      <c r="AK305" s="53"/>
      <c r="AQ305" s="54"/>
      <c r="BJ305" s="52"/>
      <c r="BT305" s="52"/>
      <c r="BX305" s="55"/>
      <c r="BY305" s="55"/>
      <c r="CA305" s="56"/>
      <c r="CB305" s="52"/>
      <c r="CC305" s="52"/>
      <c r="CD305" s="52"/>
      <c r="CL305" s="57"/>
      <c r="CM305" s="58"/>
      <c r="CN305" s="58"/>
    </row>
    <row r="306" s="11" customFormat="true" ht="13" hidden="false" customHeight="false" outlineLevel="0" collapsed="false">
      <c r="K306" s="49"/>
      <c r="L306" s="50"/>
      <c r="Q306" s="40"/>
      <c r="R306" s="51"/>
      <c r="Y306" s="52"/>
      <c r="Z306" s="52"/>
      <c r="AK306" s="53"/>
      <c r="AQ306" s="54"/>
      <c r="BJ306" s="52"/>
      <c r="BT306" s="52"/>
      <c r="BX306" s="55"/>
      <c r="BY306" s="55"/>
      <c r="CA306" s="56"/>
      <c r="CB306" s="52"/>
      <c r="CC306" s="52"/>
      <c r="CD306" s="52"/>
      <c r="CL306" s="57"/>
      <c r="CM306" s="58"/>
      <c r="CN306" s="58"/>
    </row>
    <row r="307" s="11" customFormat="true" ht="13" hidden="false" customHeight="false" outlineLevel="0" collapsed="false">
      <c r="K307" s="49"/>
      <c r="L307" s="50"/>
      <c r="Q307" s="40"/>
      <c r="R307" s="51"/>
      <c r="Y307" s="52"/>
      <c r="Z307" s="52"/>
      <c r="AK307" s="53"/>
      <c r="AQ307" s="54"/>
      <c r="BJ307" s="52"/>
      <c r="BT307" s="52"/>
      <c r="BX307" s="55"/>
      <c r="BY307" s="55"/>
      <c r="CA307" s="56"/>
      <c r="CB307" s="52"/>
      <c r="CC307" s="52"/>
      <c r="CD307" s="52"/>
      <c r="CL307" s="57"/>
      <c r="CM307" s="58"/>
      <c r="CN307" s="58"/>
    </row>
    <row r="308" s="11" customFormat="true" ht="13" hidden="false" customHeight="false" outlineLevel="0" collapsed="false">
      <c r="K308" s="49"/>
      <c r="L308" s="50"/>
      <c r="Q308" s="40"/>
      <c r="R308" s="51"/>
      <c r="Y308" s="52"/>
      <c r="Z308" s="52"/>
      <c r="AK308" s="53"/>
      <c r="AQ308" s="54"/>
      <c r="BJ308" s="52"/>
      <c r="BT308" s="52"/>
      <c r="BX308" s="55"/>
      <c r="BY308" s="55"/>
      <c r="CA308" s="56"/>
      <c r="CB308" s="52"/>
      <c r="CC308" s="52"/>
      <c r="CD308" s="52"/>
      <c r="CL308" s="57"/>
      <c r="CM308" s="58"/>
      <c r="CN308" s="58"/>
    </row>
    <row r="309" s="11" customFormat="true" ht="13" hidden="false" customHeight="false" outlineLevel="0" collapsed="false">
      <c r="K309" s="49"/>
      <c r="L309" s="50"/>
      <c r="Q309" s="40"/>
      <c r="R309" s="51"/>
      <c r="Y309" s="52"/>
      <c r="Z309" s="52"/>
      <c r="AK309" s="53"/>
      <c r="AQ309" s="54"/>
      <c r="BJ309" s="52"/>
      <c r="BT309" s="52"/>
      <c r="BX309" s="55"/>
      <c r="BY309" s="55"/>
      <c r="CA309" s="56"/>
      <c r="CB309" s="52"/>
      <c r="CC309" s="52"/>
      <c r="CD309" s="52"/>
      <c r="CL309" s="57"/>
      <c r="CM309" s="58"/>
      <c r="CN309" s="58"/>
    </row>
    <row r="310" s="11" customFormat="true" ht="13" hidden="false" customHeight="false" outlineLevel="0" collapsed="false">
      <c r="K310" s="49"/>
      <c r="L310" s="50"/>
      <c r="Q310" s="40"/>
      <c r="R310" s="51"/>
      <c r="Y310" s="52"/>
      <c r="Z310" s="52"/>
      <c r="AK310" s="53"/>
      <c r="AQ310" s="54"/>
      <c r="BJ310" s="52"/>
      <c r="BT310" s="52"/>
      <c r="BX310" s="55"/>
      <c r="BY310" s="55"/>
      <c r="CA310" s="56"/>
      <c r="CB310" s="52"/>
      <c r="CC310" s="52"/>
      <c r="CD310" s="52"/>
      <c r="CL310" s="57"/>
      <c r="CM310" s="58"/>
      <c r="CN310" s="58"/>
    </row>
    <row r="311" s="11" customFormat="true" ht="13" hidden="false" customHeight="false" outlineLevel="0" collapsed="false">
      <c r="K311" s="49"/>
      <c r="L311" s="50"/>
      <c r="Q311" s="40"/>
      <c r="R311" s="51"/>
      <c r="Y311" s="52"/>
      <c r="Z311" s="52"/>
      <c r="AK311" s="53"/>
      <c r="AQ311" s="54"/>
      <c r="BJ311" s="52"/>
      <c r="BT311" s="52"/>
      <c r="BX311" s="55"/>
      <c r="BY311" s="55"/>
      <c r="CA311" s="56"/>
      <c r="CB311" s="52"/>
      <c r="CC311" s="52"/>
      <c r="CD311" s="52"/>
      <c r="CL311" s="57"/>
      <c r="CM311" s="58"/>
      <c r="CN311" s="58"/>
    </row>
    <row r="312" s="11" customFormat="true" ht="13" hidden="false" customHeight="false" outlineLevel="0" collapsed="false">
      <c r="K312" s="49"/>
      <c r="L312" s="50"/>
      <c r="Q312" s="40"/>
      <c r="R312" s="51"/>
      <c r="Y312" s="52"/>
      <c r="Z312" s="52"/>
      <c r="AK312" s="53"/>
      <c r="AQ312" s="54"/>
      <c r="BJ312" s="52"/>
      <c r="BT312" s="52"/>
      <c r="BX312" s="55"/>
      <c r="BY312" s="55"/>
      <c r="CA312" s="56"/>
      <c r="CB312" s="52"/>
      <c r="CC312" s="52"/>
      <c r="CD312" s="52"/>
      <c r="CL312" s="57"/>
      <c r="CM312" s="58"/>
      <c r="CN312" s="58"/>
    </row>
    <row r="313" s="11" customFormat="true" ht="13" hidden="false" customHeight="false" outlineLevel="0" collapsed="false">
      <c r="K313" s="49"/>
      <c r="L313" s="50"/>
      <c r="Q313" s="40"/>
      <c r="R313" s="51"/>
      <c r="Y313" s="52"/>
      <c r="Z313" s="52"/>
      <c r="AK313" s="53"/>
      <c r="AQ313" s="54"/>
      <c r="BJ313" s="52"/>
      <c r="BT313" s="52"/>
      <c r="BX313" s="55"/>
      <c r="BY313" s="55"/>
      <c r="CA313" s="56"/>
      <c r="CB313" s="52"/>
      <c r="CC313" s="52"/>
      <c r="CD313" s="52"/>
      <c r="CL313" s="57"/>
      <c r="CM313" s="58"/>
      <c r="CN313" s="58"/>
    </row>
    <row r="314" s="11" customFormat="true" ht="13" hidden="false" customHeight="false" outlineLevel="0" collapsed="false">
      <c r="K314" s="49"/>
      <c r="L314" s="50"/>
      <c r="Q314" s="40"/>
      <c r="R314" s="51"/>
      <c r="Y314" s="52"/>
      <c r="Z314" s="52"/>
      <c r="AK314" s="53"/>
      <c r="AQ314" s="54"/>
      <c r="BJ314" s="52"/>
      <c r="BT314" s="52"/>
      <c r="BX314" s="55"/>
      <c r="BY314" s="55"/>
      <c r="CA314" s="56"/>
      <c r="CB314" s="52"/>
      <c r="CC314" s="52"/>
      <c r="CD314" s="52"/>
      <c r="CL314" s="57"/>
      <c r="CM314" s="58"/>
      <c r="CN314" s="58"/>
    </row>
    <row r="315" s="11" customFormat="true" ht="13" hidden="false" customHeight="false" outlineLevel="0" collapsed="false">
      <c r="K315" s="49"/>
      <c r="L315" s="50"/>
      <c r="Q315" s="40"/>
      <c r="R315" s="51"/>
      <c r="Y315" s="52"/>
      <c r="Z315" s="52"/>
      <c r="AK315" s="53"/>
      <c r="AQ315" s="54"/>
      <c r="BJ315" s="52"/>
      <c r="BT315" s="52"/>
      <c r="BX315" s="55"/>
      <c r="BY315" s="55"/>
      <c r="CA315" s="56"/>
      <c r="CB315" s="52"/>
      <c r="CC315" s="52"/>
      <c r="CD315" s="52"/>
      <c r="CL315" s="57"/>
      <c r="CM315" s="58"/>
      <c r="CN315" s="58"/>
    </row>
    <row r="316" s="11" customFormat="true" ht="13" hidden="false" customHeight="false" outlineLevel="0" collapsed="false">
      <c r="K316" s="49"/>
      <c r="L316" s="50"/>
      <c r="Q316" s="40"/>
      <c r="R316" s="51"/>
      <c r="Y316" s="52"/>
      <c r="Z316" s="52"/>
      <c r="AK316" s="53"/>
      <c r="AQ316" s="54"/>
      <c r="BJ316" s="52"/>
      <c r="BT316" s="52"/>
      <c r="BX316" s="55"/>
      <c r="BY316" s="55"/>
      <c r="CA316" s="56"/>
      <c r="CB316" s="52"/>
      <c r="CC316" s="52"/>
      <c r="CD316" s="52"/>
      <c r="CL316" s="57"/>
      <c r="CM316" s="58"/>
      <c r="CN316" s="58"/>
    </row>
    <row r="317" s="11" customFormat="true" ht="13" hidden="false" customHeight="false" outlineLevel="0" collapsed="false">
      <c r="K317" s="49"/>
      <c r="L317" s="50"/>
      <c r="Q317" s="40"/>
      <c r="R317" s="51"/>
      <c r="Y317" s="52"/>
      <c r="Z317" s="52"/>
      <c r="AK317" s="53"/>
      <c r="AQ317" s="54"/>
      <c r="BJ317" s="52"/>
      <c r="BT317" s="52"/>
      <c r="BX317" s="55"/>
      <c r="BY317" s="55"/>
      <c r="CA317" s="56"/>
      <c r="CB317" s="52"/>
      <c r="CC317" s="52"/>
      <c r="CD317" s="52"/>
      <c r="CL317" s="57"/>
      <c r="CM317" s="58"/>
      <c r="CN317" s="58"/>
    </row>
    <row r="318" s="11" customFormat="true" ht="13" hidden="false" customHeight="false" outlineLevel="0" collapsed="false">
      <c r="K318" s="49"/>
      <c r="L318" s="50"/>
      <c r="Q318" s="40"/>
      <c r="R318" s="51"/>
      <c r="Y318" s="52"/>
      <c r="Z318" s="52"/>
      <c r="AK318" s="53"/>
      <c r="AQ318" s="54"/>
      <c r="BJ318" s="52"/>
      <c r="BT318" s="52"/>
      <c r="BX318" s="55"/>
      <c r="BY318" s="55"/>
      <c r="CA318" s="56"/>
      <c r="CB318" s="52"/>
      <c r="CC318" s="52"/>
      <c r="CD318" s="52"/>
      <c r="CL318" s="57"/>
      <c r="CM318" s="58"/>
      <c r="CN318" s="58"/>
    </row>
    <row r="319" s="11" customFormat="true" ht="13" hidden="false" customHeight="false" outlineLevel="0" collapsed="false">
      <c r="K319" s="49"/>
      <c r="L319" s="50"/>
      <c r="Q319" s="40"/>
      <c r="R319" s="51"/>
      <c r="Y319" s="52"/>
      <c r="Z319" s="52"/>
      <c r="AK319" s="53"/>
      <c r="AQ319" s="54"/>
      <c r="BJ319" s="52"/>
      <c r="BT319" s="52"/>
      <c r="BX319" s="55"/>
      <c r="BY319" s="55"/>
      <c r="CA319" s="56"/>
      <c r="CB319" s="52"/>
      <c r="CC319" s="52"/>
      <c r="CD319" s="52"/>
      <c r="CL319" s="57"/>
      <c r="CM319" s="58"/>
      <c r="CN319" s="58"/>
    </row>
    <row r="320" s="11" customFormat="true" ht="13" hidden="false" customHeight="false" outlineLevel="0" collapsed="false">
      <c r="K320" s="49"/>
      <c r="L320" s="50"/>
      <c r="Q320" s="40"/>
      <c r="R320" s="51"/>
      <c r="Y320" s="52"/>
      <c r="Z320" s="52"/>
      <c r="AK320" s="53"/>
      <c r="AQ320" s="54"/>
      <c r="BJ320" s="52"/>
      <c r="BT320" s="52"/>
      <c r="BX320" s="55"/>
      <c r="BY320" s="55"/>
      <c r="CA320" s="56"/>
      <c r="CB320" s="52"/>
      <c r="CC320" s="52"/>
      <c r="CD320" s="52"/>
      <c r="CL320" s="57"/>
      <c r="CM320" s="58"/>
      <c r="CN320" s="58"/>
    </row>
    <row r="321" s="11" customFormat="true" ht="13" hidden="false" customHeight="false" outlineLevel="0" collapsed="false">
      <c r="K321" s="49"/>
      <c r="L321" s="50"/>
      <c r="Q321" s="40"/>
      <c r="R321" s="51"/>
      <c r="Y321" s="52"/>
      <c r="Z321" s="52"/>
      <c r="AK321" s="53"/>
      <c r="AQ321" s="54"/>
      <c r="BJ321" s="52"/>
      <c r="BT321" s="52"/>
      <c r="BX321" s="55"/>
      <c r="BY321" s="55"/>
      <c r="CA321" s="56"/>
      <c r="CB321" s="52"/>
      <c r="CC321" s="52"/>
      <c r="CD321" s="52"/>
      <c r="CL321" s="57"/>
      <c r="CM321" s="58"/>
      <c r="CN321" s="58"/>
    </row>
    <row r="322" s="11" customFormat="true" ht="13" hidden="false" customHeight="false" outlineLevel="0" collapsed="false">
      <c r="K322" s="49"/>
      <c r="L322" s="50"/>
      <c r="Q322" s="40"/>
      <c r="R322" s="51"/>
      <c r="Y322" s="52"/>
      <c r="Z322" s="52"/>
      <c r="AK322" s="53"/>
      <c r="AQ322" s="54"/>
      <c r="BJ322" s="52"/>
      <c r="BT322" s="52"/>
      <c r="BX322" s="55"/>
      <c r="BY322" s="55"/>
      <c r="CA322" s="56"/>
      <c r="CB322" s="52"/>
      <c r="CC322" s="52"/>
      <c r="CD322" s="52"/>
      <c r="CL322" s="57"/>
      <c r="CM322" s="58"/>
      <c r="CN322" s="58"/>
    </row>
    <row r="323" s="11" customFormat="true" ht="13" hidden="false" customHeight="false" outlineLevel="0" collapsed="false">
      <c r="K323" s="49"/>
      <c r="L323" s="50"/>
      <c r="Q323" s="40"/>
      <c r="R323" s="51"/>
      <c r="Y323" s="52"/>
      <c r="Z323" s="52"/>
      <c r="AK323" s="53"/>
      <c r="AQ323" s="54"/>
      <c r="BJ323" s="52"/>
      <c r="BT323" s="52"/>
      <c r="BX323" s="55"/>
      <c r="BY323" s="55"/>
      <c r="CA323" s="56"/>
      <c r="CB323" s="52"/>
      <c r="CC323" s="52"/>
      <c r="CD323" s="52"/>
      <c r="CL323" s="57"/>
      <c r="CM323" s="58"/>
      <c r="CN323" s="58"/>
    </row>
    <row r="324" s="11" customFormat="true" ht="13" hidden="false" customHeight="false" outlineLevel="0" collapsed="false">
      <c r="K324" s="49"/>
      <c r="L324" s="50"/>
      <c r="Q324" s="40"/>
      <c r="R324" s="51"/>
      <c r="Y324" s="52"/>
      <c r="Z324" s="52"/>
      <c r="AK324" s="53"/>
      <c r="AQ324" s="54"/>
      <c r="BJ324" s="52"/>
      <c r="BT324" s="52"/>
      <c r="BX324" s="55"/>
      <c r="BY324" s="55"/>
      <c r="CA324" s="56"/>
      <c r="CB324" s="52"/>
      <c r="CC324" s="52"/>
      <c r="CD324" s="52"/>
      <c r="CL324" s="57"/>
      <c r="CM324" s="58"/>
      <c r="CN324" s="58"/>
    </row>
    <row r="325" s="11" customFormat="true" ht="13" hidden="false" customHeight="false" outlineLevel="0" collapsed="false">
      <c r="K325" s="49"/>
      <c r="L325" s="50"/>
      <c r="Q325" s="40"/>
      <c r="R325" s="51"/>
      <c r="Y325" s="52"/>
      <c r="Z325" s="52"/>
      <c r="AK325" s="53"/>
      <c r="AQ325" s="54"/>
      <c r="BJ325" s="52"/>
      <c r="BT325" s="52"/>
      <c r="BX325" s="55"/>
      <c r="BY325" s="55"/>
      <c r="CA325" s="56"/>
      <c r="CB325" s="52"/>
      <c r="CC325" s="52"/>
      <c r="CD325" s="52"/>
      <c r="CL325" s="57"/>
      <c r="CM325" s="58"/>
      <c r="CN325" s="58"/>
    </row>
    <row r="326" s="11" customFormat="true" ht="13" hidden="false" customHeight="false" outlineLevel="0" collapsed="false">
      <c r="K326" s="49"/>
      <c r="L326" s="50"/>
      <c r="Q326" s="40"/>
      <c r="R326" s="51"/>
      <c r="Y326" s="52"/>
      <c r="Z326" s="52"/>
      <c r="AK326" s="53"/>
      <c r="AQ326" s="54"/>
      <c r="BJ326" s="52"/>
      <c r="BT326" s="52"/>
      <c r="BX326" s="55"/>
      <c r="BY326" s="55"/>
      <c r="CA326" s="56"/>
      <c r="CB326" s="52"/>
      <c r="CC326" s="52"/>
      <c r="CD326" s="52"/>
      <c r="CL326" s="57"/>
      <c r="CM326" s="58"/>
      <c r="CN326" s="58"/>
    </row>
    <row r="327" s="11" customFormat="true" ht="13" hidden="false" customHeight="false" outlineLevel="0" collapsed="false">
      <c r="K327" s="49"/>
      <c r="L327" s="50"/>
      <c r="Q327" s="40"/>
      <c r="R327" s="51"/>
      <c r="Y327" s="52"/>
      <c r="Z327" s="52"/>
      <c r="AK327" s="53"/>
      <c r="AQ327" s="54"/>
      <c r="BJ327" s="52"/>
      <c r="BT327" s="52"/>
      <c r="BX327" s="55"/>
      <c r="BY327" s="55"/>
      <c r="CA327" s="56"/>
      <c r="CB327" s="52"/>
      <c r="CC327" s="52"/>
      <c r="CD327" s="52"/>
      <c r="CL327" s="57"/>
      <c r="CM327" s="58"/>
      <c r="CN327" s="58"/>
    </row>
    <row r="328" s="11" customFormat="true" ht="13" hidden="false" customHeight="false" outlineLevel="0" collapsed="false">
      <c r="K328" s="49"/>
      <c r="L328" s="50"/>
      <c r="Q328" s="40"/>
      <c r="R328" s="51"/>
      <c r="Y328" s="52"/>
      <c r="Z328" s="52"/>
      <c r="AK328" s="53"/>
      <c r="AQ328" s="54"/>
      <c r="BJ328" s="52"/>
      <c r="BT328" s="52"/>
      <c r="BX328" s="55"/>
      <c r="BY328" s="55"/>
      <c r="CA328" s="56"/>
      <c r="CB328" s="52"/>
      <c r="CC328" s="52"/>
      <c r="CD328" s="52"/>
      <c r="CL328" s="57"/>
      <c r="CM328" s="58"/>
      <c r="CN328" s="58"/>
    </row>
    <row r="329" s="11" customFormat="true" ht="13" hidden="false" customHeight="false" outlineLevel="0" collapsed="false">
      <c r="K329" s="49"/>
      <c r="L329" s="50"/>
      <c r="Q329" s="40"/>
      <c r="R329" s="51"/>
      <c r="Y329" s="52"/>
      <c r="Z329" s="52"/>
      <c r="AK329" s="53"/>
      <c r="AQ329" s="54"/>
      <c r="BJ329" s="52"/>
      <c r="BT329" s="52"/>
      <c r="BX329" s="55"/>
      <c r="BY329" s="55"/>
      <c r="CA329" s="56"/>
      <c r="CB329" s="52"/>
      <c r="CC329" s="52"/>
      <c r="CD329" s="52"/>
      <c r="CL329" s="57"/>
      <c r="CM329" s="58"/>
      <c r="CN329" s="58"/>
    </row>
    <row r="330" s="11" customFormat="true" ht="13" hidden="false" customHeight="false" outlineLevel="0" collapsed="false">
      <c r="K330" s="49"/>
      <c r="L330" s="50"/>
      <c r="Q330" s="40"/>
      <c r="R330" s="51"/>
      <c r="Y330" s="52"/>
      <c r="Z330" s="52"/>
      <c r="AK330" s="53"/>
      <c r="AQ330" s="54"/>
      <c r="BJ330" s="52"/>
      <c r="BT330" s="52"/>
      <c r="BX330" s="55"/>
      <c r="BY330" s="55"/>
      <c r="CA330" s="56"/>
      <c r="CB330" s="52"/>
      <c r="CC330" s="52"/>
      <c r="CD330" s="52"/>
      <c r="CL330" s="57"/>
      <c r="CM330" s="58"/>
      <c r="CN330" s="58"/>
    </row>
    <row r="331" s="11" customFormat="true" ht="13" hidden="false" customHeight="false" outlineLevel="0" collapsed="false">
      <c r="K331" s="49"/>
      <c r="L331" s="50"/>
      <c r="Q331" s="40"/>
      <c r="R331" s="51"/>
      <c r="Y331" s="52"/>
      <c r="Z331" s="52"/>
      <c r="AK331" s="53"/>
      <c r="AQ331" s="54"/>
      <c r="BJ331" s="52"/>
      <c r="BT331" s="52"/>
      <c r="BX331" s="55"/>
      <c r="BY331" s="55"/>
      <c r="CA331" s="56"/>
      <c r="CB331" s="52"/>
      <c r="CC331" s="52"/>
      <c r="CD331" s="52"/>
      <c r="CL331" s="57"/>
      <c r="CM331" s="58"/>
      <c r="CN331" s="58"/>
    </row>
    <row r="332" s="11" customFormat="true" ht="13" hidden="false" customHeight="false" outlineLevel="0" collapsed="false">
      <c r="K332" s="49"/>
      <c r="L332" s="50"/>
      <c r="Q332" s="40"/>
      <c r="R332" s="51"/>
      <c r="Y332" s="52"/>
      <c r="Z332" s="52"/>
      <c r="AK332" s="53"/>
      <c r="AQ332" s="54"/>
      <c r="BJ332" s="52"/>
      <c r="BT332" s="52"/>
      <c r="BX332" s="55"/>
      <c r="BY332" s="55"/>
      <c r="CA332" s="56"/>
      <c r="CB332" s="52"/>
      <c r="CC332" s="52"/>
      <c r="CD332" s="52"/>
      <c r="CL332" s="57"/>
      <c r="CM332" s="58"/>
      <c r="CN332" s="58"/>
    </row>
    <row r="333" s="11" customFormat="true" ht="13" hidden="false" customHeight="false" outlineLevel="0" collapsed="false">
      <c r="K333" s="49"/>
      <c r="L333" s="50"/>
      <c r="Q333" s="40"/>
      <c r="R333" s="51"/>
      <c r="Y333" s="52"/>
      <c r="Z333" s="52"/>
      <c r="AK333" s="53"/>
      <c r="AQ333" s="54"/>
      <c r="BJ333" s="52"/>
      <c r="BT333" s="52"/>
      <c r="BX333" s="55"/>
      <c r="BY333" s="55"/>
      <c r="CA333" s="56"/>
      <c r="CB333" s="52"/>
      <c r="CC333" s="52"/>
      <c r="CD333" s="52"/>
      <c r="CL333" s="57"/>
      <c r="CM333" s="58"/>
      <c r="CN333" s="58"/>
    </row>
    <row r="334" s="11" customFormat="true" ht="13" hidden="false" customHeight="false" outlineLevel="0" collapsed="false">
      <c r="K334" s="49"/>
      <c r="L334" s="50"/>
      <c r="Q334" s="40"/>
      <c r="R334" s="51"/>
      <c r="Y334" s="52"/>
      <c r="Z334" s="52"/>
      <c r="AK334" s="53"/>
      <c r="AQ334" s="54"/>
      <c r="BJ334" s="52"/>
      <c r="BT334" s="52"/>
      <c r="BX334" s="55"/>
      <c r="BY334" s="55"/>
      <c r="CA334" s="56"/>
      <c r="CB334" s="52"/>
      <c r="CC334" s="52"/>
      <c r="CD334" s="52"/>
      <c r="CL334" s="57"/>
      <c r="CM334" s="58"/>
      <c r="CN334" s="58"/>
    </row>
    <row r="335" s="11" customFormat="true" ht="13" hidden="false" customHeight="false" outlineLevel="0" collapsed="false">
      <c r="K335" s="49"/>
      <c r="L335" s="50"/>
      <c r="Q335" s="40"/>
      <c r="R335" s="51"/>
      <c r="Y335" s="52"/>
      <c r="Z335" s="52"/>
      <c r="AK335" s="53"/>
      <c r="AQ335" s="54"/>
      <c r="BJ335" s="52"/>
      <c r="BT335" s="52"/>
      <c r="BX335" s="55"/>
      <c r="BY335" s="55"/>
      <c r="CA335" s="56"/>
      <c r="CB335" s="52"/>
      <c r="CC335" s="52"/>
      <c r="CD335" s="52"/>
      <c r="CL335" s="57"/>
      <c r="CM335" s="58"/>
      <c r="CN335" s="58"/>
    </row>
    <row r="336" s="11" customFormat="true" ht="13" hidden="false" customHeight="false" outlineLevel="0" collapsed="false">
      <c r="K336" s="49"/>
      <c r="L336" s="50"/>
      <c r="Q336" s="40"/>
      <c r="R336" s="51"/>
      <c r="Y336" s="52"/>
      <c r="Z336" s="52"/>
      <c r="AK336" s="53"/>
      <c r="AQ336" s="54"/>
      <c r="BJ336" s="52"/>
      <c r="BT336" s="52"/>
      <c r="BX336" s="55"/>
      <c r="BY336" s="55"/>
      <c r="CA336" s="56"/>
      <c r="CB336" s="52"/>
      <c r="CC336" s="52"/>
      <c r="CD336" s="52"/>
      <c r="CL336" s="57"/>
      <c r="CM336" s="58"/>
      <c r="CN336" s="58"/>
    </row>
    <row r="337" s="11" customFormat="true" ht="13" hidden="false" customHeight="false" outlineLevel="0" collapsed="false">
      <c r="K337" s="49"/>
      <c r="L337" s="50"/>
      <c r="Q337" s="40"/>
      <c r="R337" s="51"/>
      <c r="Y337" s="52"/>
      <c r="Z337" s="52"/>
      <c r="AK337" s="53"/>
      <c r="AQ337" s="54"/>
      <c r="BJ337" s="52"/>
      <c r="BT337" s="52"/>
      <c r="BX337" s="55"/>
      <c r="BY337" s="55"/>
      <c r="CA337" s="56"/>
      <c r="CB337" s="52"/>
      <c r="CC337" s="52"/>
      <c r="CD337" s="52"/>
      <c r="CL337" s="57"/>
      <c r="CM337" s="58"/>
      <c r="CN337" s="58"/>
    </row>
    <row r="338" s="11" customFormat="true" ht="13" hidden="false" customHeight="false" outlineLevel="0" collapsed="false">
      <c r="K338" s="49"/>
      <c r="L338" s="50"/>
      <c r="Q338" s="40"/>
      <c r="R338" s="51"/>
      <c r="Y338" s="52"/>
      <c r="Z338" s="52"/>
      <c r="AK338" s="53"/>
      <c r="AQ338" s="54"/>
      <c r="BJ338" s="52"/>
      <c r="BT338" s="52"/>
      <c r="BX338" s="55"/>
      <c r="BY338" s="55"/>
      <c r="CA338" s="56"/>
      <c r="CB338" s="52"/>
      <c r="CC338" s="52"/>
      <c r="CD338" s="52"/>
      <c r="CL338" s="57"/>
      <c r="CM338" s="58"/>
      <c r="CN338" s="58"/>
    </row>
    <row r="339" s="11" customFormat="true" ht="13" hidden="false" customHeight="false" outlineLevel="0" collapsed="false">
      <c r="K339" s="49"/>
      <c r="L339" s="50"/>
      <c r="Q339" s="40"/>
      <c r="R339" s="51"/>
      <c r="Y339" s="52"/>
      <c r="Z339" s="52"/>
      <c r="AK339" s="53"/>
      <c r="AQ339" s="54"/>
      <c r="BJ339" s="52"/>
      <c r="BT339" s="52"/>
      <c r="BX339" s="55"/>
      <c r="BY339" s="55"/>
      <c r="CA339" s="56"/>
      <c r="CB339" s="52"/>
      <c r="CC339" s="52"/>
      <c r="CD339" s="52"/>
      <c r="CL339" s="57"/>
      <c r="CM339" s="58"/>
      <c r="CN339" s="58"/>
    </row>
    <row r="340" s="11" customFormat="true" ht="13" hidden="false" customHeight="false" outlineLevel="0" collapsed="false">
      <c r="K340" s="49"/>
      <c r="L340" s="50"/>
      <c r="Q340" s="40"/>
      <c r="R340" s="51"/>
      <c r="Y340" s="52"/>
      <c r="Z340" s="52"/>
      <c r="AK340" s="53"/>
      <c r="AQ340" s="54"/>
      <c r="BJ340" s="52"/>
      <c r="BT340" s="52"/>
      <c r="BX340" s="55"/>
      <c r="BY340" s="55"/>
      <c r="CA340" s="56"/>
      <c r="CB340" s="52"/>
      <c r="CC340" s="52"/>
      <c r="CD340" s="52"/>
      <c r="CL340" s="57"/>
      <c r="CM340" s="58"/>
      <c r="CN340" s="58"/>
    </row>
    <row r="341" s="11" customFormat="true" ht="13" hidden="false" customHeight="false" outlineLevel="0" collapsed="false">
      <c r="K341" s="49"/>
      <c r="L341" s="50"/>
      <c r="Q341" s="40"/>
      <c r="R341" s="51"/>
      <c r="Y341" s="52"/>
      <c r="Z341" s="52"/>
      <c r="AK341" s="53"/>
      <c r="AQ341" s="54"/>
      <c r="BJ341" s="52"/>
      <c r="BT341" s="52"/>
      <c r="BX341" s="55"/>
      <c r="BY341" s="55"/>
      <c r="CA341" s="56"/>
      <c r="CB341" s="52"/>
      <c r="CC341" s="52"/>
      <c r="CD341" s="52"/>
      <c r="CL341" s="57"/>
      <c r="CM341" s="58"/>
      <c r="CN341" s="58"/>
    </row>
    <row r="342" s="11" customFormat="true" ht="13" hidden="false" customHeight="false" outlineLevel="0" collapsed="false">
      <c r="K342" s="49"/>
      <c r="L342" s="50"/>
      <c r="Q342" s="40"/>
      <c r="R342" s="51"/>
      <c r="Y342" s="52"/>
      <c r="Z342" s="52"/>
      <c r="AK342" s="53"/>
      <c r="AQ342" s="54"/>
      <c r="BJ342" s="52"/>
      <c r="BT342" s="52"/>
      <c r="BX342" s="55"/>
      <c r="BY342" s="55"/>
      <c r="CA342" s="56"/>
      <c r="CB342" s="52"/>
      <c r="CC342" s="52"/>
      <c r="CD342" s="52"/>
      <c r="CL342" s="57"/>
      <c r="CM342" s="58"/>
      <c r="CN342" s="58"/>
    </row>
    <row r="343" s="11" customFormat="true" ht="13" hidden="false" customHeight="false" outlineLevel="0" collapsed="false">
      <c r="K343" s="49"/>
      <c r="L343" s="50"/>
      <c r="Q343" s="40"/>
      <c r="R343" s="51"/>
      <c r="Y343" s="52"/>
      <c r="Z343" s="52"/>
      <c r="AK343" s="53"/>
      <c r="AQ343" s="54"/>
      <c r="BJ343" s="52"/>
      <c r="BT343" s="52"/>
      <c r="BX343" s="55"/>
      <c r="BY343" s="55"/>
      <c r="CA343" s="56"/>
      <c r="CB343" s="52"/>
      <c r="CC343" s="52"/>
      <c r="CD343" s="52"/>
      <c r="CL343" s="57"/>
      <c r="CM343" s="58"/>
      <c r="CN343" s="58"/>
    </row>
    <row r="344" s="11" customFormat="true" ht="13" hidden="false" customHeight="false" outlineLevel="0" collapsed="false">
      <c r="K344" s="49"/>
      <c r="L344" s="50"/>
      <c r="Q344" s="40"/>
      <c r="R344" s="51"/>
      <c r="Y344" s="52"/>
      <c r="Z344" s="52"/>
      <c r="AK344" s="53"/>
      <c r="AQ344" s="54"/>
      <c r="BJ344" s="52"/>
      <c r="BT344" s="52"/>
      <c r="BX344" s="55"/>
      <c r="BY344" s="55"/>
      <c r="CA344" s="56"/>
      <c r="CB344" s="52"/>
      <c r="CC344" s="52"/>
      <c r="CD344" s="52"/>
      <c r="CL344" s="57"/>
      <c r="CM344" s="58"/>
      <c r="CN344" s="58"/>
    </row>
    <row r="345" s="11" customFormat="true" ht="13" hidden="false" customHeight="false" outlineLevel="0" collapsed="false">
      <c r="K345" s="49"/>
      <c r="L345" s="50"/>
      <c r="Q345" s="40"/>
      <c r="R345" s="51"/>
      <c r="Y345" s="52"/>
      <c r="Z345" s="52"/>
      <c r="AK345" s="53"/>
      <c r="AQ345" s="54"/>
      <c r="BJ345" s="52"/>
      <c r="BT345" s="52"/>
      <c r="BX345" s="55"/>
      <c r="BY345" s="55"/>
      <c r="CA345" s="56"/>
      <c r="CB345" s="52"/>
      <c r="CC345" s="52"/>
      <c r="CD345" s="52"/>
      <c r="CL345" s="57"/>
      <c r="CM345" s="58"/>
      <c r="CN345" s="58"/>
    </row>
    <row r="346" s="11" customFormat="true" ht="13" hidden="false" customHeight="false" outlineLevel="0" collapsed="false">
      <c r="K346" s="49"/>
      <c r="L346" s="50"/>
      <c r="Q346" s="40"/>
      <c r="R346" s="51"/>
      <c r="Y346" s="52"/>
      <c r="Z346" s="52"/>
      <c r="AK346" s="53"/>
      <c r="AQ346" s="54"/>
      <c r="BJ346" s="52"/>
      <c r="BT346" s="52"/>
      <c r="BX346" s="55"/>
      <c r="BY346" s="55"/>
      <c r="CA346" s="56"/>
      <c r="CB346" s="52"/>
      <c r="CC346" s="52"/>
      <c r="CD346" s="52"/>
      <c r="CL346" s="57"/>
      <c r="CM346" s="58"/>
      <c r="CN346" s="58"/>
    </row>
    <row r="347" s="11" customFormat="true" ht="13" hidden="false" customHeight="false" outlineLevel="0" collapsed="false">
      <c r="K347" s="49"/>
      <c r="L347" s="50"/>
      <c r="Q347" s="40"/>
      <c r="R347" s="51"/>
      <c r="Y347" s="52"/>
      <c r="Z347" s="52"/>
      <c r="AK347" s="53"/>
      <c r="AQ347" s="54"/>
      <c r="BJ347" s="52"/>
      <c r="BT347" s="52"/>
      <c r="BX347" s="55"/>
      <c r="BY347" s="55"/>
      <c r="CA347" s="56"/>
      <c r="CB347" s="52"/>
      <c r="CC347" s="52"/>
      <c r="CD347" s="52"/>
      <c r="CL347" s="57"/>
      <c r="CM347" s="58"/>
      <c r="CN347" s="58"/>
    </row>
    <row r="348" s="11" customFormat="true" ht="13" hidden="false" customHeight="false" outlineLevel="0" collapsed="false">
      <c r="K348" s="49"/>
      <c r="L348" s="50"/>
      <c r="Q348" s="40"/>
      <c r="R348" s="51"/>
      <c r="Y348" s="52"/>
      <c r="Z348" s="52"/>
      <c r="AK348" s="53"/>
      <c r="AQ348" s="54"/>
      <c r="BJ348" s="52"/>
      <c r="BT348" s="52"/>
      <c r="BX348" s="55"/>
      <c r="BY348" s="55"/>
      <c r="CA348" s="56"/>
      <c r="CB348" s="52"/>
      <c r="CC348" s="52"/>
      <c r="CD348" s="52"/>
      <c r="CL348" s="57"/>
      <c r="CM348" s="58"/>
      <c r="CN348" s="58"/>
    </row>
    <row r="349" s="11" customFormat="true" ht="13" hidden="false" customHeight="false" outlineLevel="0" collapsed="false">
      <c r="K349" s="49"/>
      <c r="L349" s="50"/>
      <c r="Q349" s="40"/>
      <c r="R349" s="51"/>
      <c r="Y349" s="52"/>
      <c r="Z349" s="52"/>
      <c r="AK349" s="53"/>
      <c r="AQ349" s="54"/>
      <c r="BJ349" s="52"/>
      <c r="BT349" s="52"/>
      <c r="BX349" s="55"/>
      <c r="BY349" s="55"/>
      <c r="CA349" s="56"/>
      <c r="CB349" s="52"/>
      <c r="CC349" s="52"/>
      <c r="CD349" s="52"/>
      <c r="CL349" s="57"/>
      <c r="CM349" s="58"/>
      <c r="CN349" s="58"/>
    </row>
    <row r="350" s="11" customFormat="true" ht="13" hidden="false" customHeight="false" outlineLevel="0" collapsed="false">
      <c r="K350" s="49"/>
      <c r="L350" s="50"/>
      <c r="Q350" s="40"/>
      <c r="R350" s="51"/>
      <c r="Y350" s="52"/>
      <c r="Z350" s="52"/>
      <c r="AK350" s="53"/>
      <c r="AQ350" s="54"/>
      <c r="BJ350" s="52"/>
      <c r="BT350" s="52"/>
      <c r="BX350" s="55"/>
      <c r="BY350" s="55"/>
      <c r="CA350" s="56"/>
      <c r="CB350" s="52"/>
      <c r="CC350" s="52"/>
      <c r="CD350" s="52"/>
      <c r="CL350" s="57"/>
      <c r="CM350" s="58"/>
      <c r="CN350" s="58"/>
    </row>
    <row r="351" s="11" customFormat="true" ht="13" hidden="false" customHeight="false" outlineLevel="0" collapsed="false">
      <c r="K351" s="49"/>
      <c r="L351" s="50"/>
      <c r="Q351" s="40"/>
      <c r="R351" s="51"/>
      <c r="Y351" s="52"/>
      <c r="Z351" s="52"/>
      <c r="AK351" s="53"/>
      <c r="AQ351" s="54"/>
      <c r="BJ351" s="52"/>
      <c r="BT351" s="52"/>
      <c r="BX351" s="55"/>
      <c r="BY351" s="55"/>
      <c r="CA351" s="56"/>
      <c r="CB351" s="52"/>
      <c r="CC351" s="52"/>
      <c r="CD351" s="52"/>
      <c r="CL351" s="57"/>
      <c r="CM351" s="58"/>
      <c r="CN351" s="58"/>
    </row>
    <row r="352" s="11" customFormat="true" ht="13" hidden="false" customHeight="false" outlineLevel="0" collapsed="false">
      <c r="K352" s="49"/>
      <c r="L352" s="50"/>
      <c r="Q352" s="40"/>
      <c r="R352" s="51"/>
      <c r="Y352" s="52"/>
      <c r="Z352" s="52"/>
      <c r="AK352" s="53"/>
      <c r="AQ352" s="54"/>
      <c r="BJ352" s="52"/>
      <c r="BT352" s="52"/>
      <c r="BX352" s="55"/>
      <c r="BY352" s="55"/>
      <c r="CA352" s="56"/>
      <c r="CB352" s="52"/>
      <c r="CC352" s="52"/>
      <c r="CD352" s="52"/>
      <c r="CL352" s="57"/>
      <c r="CM352" s="58"/>
      <c r="CN352" s="58"/>
    </row>
    <row r="353" s="11" customFormat="true" ht="13" hidden="false" customHeight="false" outlineLevel="0" collapsed="false">
      <c r="K353" s="49"/>
      <c r="L353" s="50"/>
      <c r="Q353" s="40"/>
      <c r="R353" s="51"/>
      <c r="Y353" s="52"/>
      <c r="Z353" s="52"/>
      <c r="AK353" s="53"/>
      <c r="AQ353" s="54"/>
      <c r="BJ353" s="52"/>
      <c r="BT353" s="52"/>
      <c r="BX353" s="55"/>
      <c r="BY353" s="55"/>
      <c r="CA353" s="56"/>
      <c r="CB353" s="52"/>
      <c r="CC353" s="52"/>
      <c r="CD353" s="52"/>
      <c r="CL353" s="57"/>
      <c r="CM353" s="58"/>
      <c r="CN353" s="58"/>
    </row>
    <row r="354" s="11" customFormat="true" ht="13" hidden="false" customHeight="false" outlineLevel="0" collapsed="false">
      <c r="K354" s="49"/>
      <c r="L354" s="50"/>
      <c r="Q354" s="40"/>
      <c r="R354" s="51"/>
      <c r="Y354" s="52"/>
      <c r="Z354" s="52"/>
      <c r="AK354" s="53"/>
      <c r="AQ354" s="54"/>
      <c r="BJ354" s="52"/>
      <c r="BT354" s="52"/>
      <c r="BX354" s="55"/>
      <c r="BY354" s="55"/>
      <c r="CA354" s="56"/>
      <c r="CB354" s="52"/>
      <c r="CC354" s="52"/>
      <c r="CD354" s="52"/>
      <c r="CL354" s="57"/>
      <c r="CM354" s="58"/>
      <c r="CN354" s="58"/>
    </row>
    <row r="355" s="11" customFormat="true" ht="13" hidden="false" customHeight="false" outlineLevel="0" collapsed="false">
      <c r="K355" s="49"/>
      <c r="L355" s="50"/>
      <c r="Q355" s="40"/>
      <c r="R355" s="51"/>
      <c r="Y355" s="52"/>
      <c r="Z355" s="52"/>
      <c r="AK355" s="53"/>
      <c r="AQ355" s="54"/>
      <c r="BJ355" s="52"/>
      <c r="BT355" s="52"/>
      <c r="BX355" s="55"/>
      <c r="BY355" s="55"/>
      <c r="CA355" s="56"/>
      <c r="CB355" s="52"/>
      <c r="CC355" s="52"/>
      <c r="CD355" s="52"/>
      <c r="CL355" s="57"/>
      <c r="CM355" s="58"/>
      <c r="CN355" s="58"/>
    </row>
    <row r="356" s="11" customFormat="true" ht="13" hidden="false" customHeight="false" outlineLevel="0" collapsed="false">
      <c r="K356" s="49"/>
      <c r="L356" s="50"/>
      <c r="Q356" s="40"/>
      <c r="R356" s="51"/>
      <c r="Y356" s="52"/>
      <c r="Z356" s="52"/>
      <c r="AK356" s="53"/>
      <c r="AQ356" s="54"/>
      <c r="BJ356" s="52"/>
      <c r="BT356" s="52"/>
      <c r="BX356" s="55"/>
      <c r="BY356" s="55"/>
      <c r="CA356" s="56"/>
      <c r="CB356" s="52"/>
      <c r="CC356" s="52"/>
      <c r="CD356" s="52"/>
      <c r="CL356" s="57"/>
      <c r="CM356" s="58"/>
      <c r="CN356" s="58"/>
    </row>
    <row r="357" s="11" customFormat="true" ht="13" hidden="false" customHeight="false" outlineLevel="0" collapsed="false">
      <c r="K357" s="49"/>
      <c r="L357" s="50"/>
      <c r="Q357" s="40"/>
      <c r="R357" s="51"/>
      <c r="Y357" s="52"/>
      <c r="Z357" s="52"/>
      <c r="AK357" s="53"/>
      <c r="AQ357" s="54"/>
      <c r="BJ357" s="52"/>
      <c r="BT357" s="52"/>
      <c r="BX357" s="55"/>
      <c r="BY357" s="55"/>
      <c r="CA357" s="56"/>
      <c r="CB357" s="52"/>
      <c r="CC357" s="52"/>
      <c r="CD357" s="52"/>
      <c r="CL357" s="57"/>
      <c r="CM357" s="58"/>
      <c r="CN357" s="58"/>
    </row>
    <row r="358" s="11" customFormat="true" ht="13" hidden="false" customHeight="false" outlineLevel="0" collapsed="false">
      <c r="K358" s="49"/>
      <c r="L358" s="50"/>
      <c r="Q358" s="40"/>
      <c r="R358" s="51"/>
      <c r="Y358" s="52"/>
      <c r="Z358" s="52"/>
      <c r="AK358" s="53"/>
      <c r="AQ358" s="54"/>
      <c r="BJ358" s="52"/>
      <c r="BT358" s="52"/>
      <c r="BX358" s="55"/>
      <c r="BY358" s="55"/>
      <c r="CA358" s="56"/>
      <c r="CB358" s="52"/>
      <c r="CC358" s="52"/>
      <c r="CD358" s="52"/>
      <c r="CL358" s="57"/>
      <c r="CM358" s="58"/>
      <c r="CN358" s="58"/>
    </row>
    <row r="359" s="11" customFormat="true" ht="13" hidden="false" customHeight="false" outlineLevel="0" collapsed="false">
      <c r="K359" s="49"/>
      <c r="L359" s="50"/>
      <c r="Q359" s="40"/>
      <c r="R359" s="51"/>
      <c r="Y359" s="52"/>
      <c r="Z359" s="52"/>
      <c r="AK359" s="53"/>
      <c r="AQ359" s="54"/>
      <c r="BJ359" s="52"/>
      <c r="BT359" s="52"/>
      <c r="BX359" s="55"/>
      <c r="BY359" s="55"/>
      <c r="CA359" s="56"/>
      <c r="CB359" s="52"/>
      <c r="CC359" s="52"/>
      <c r="CD359" s="52"/>
      <c r="CL359" s="57"/>
      <c r="CM359" s="58"/>
      <c r="CN359" s="58"/>
    </row>
    <row r="360" s="11" customFormat="true" ht="13" hidden="false" customHeight="false" outlineLevel="0" collapsed="false">
      <c r="K360" s="49"/>
      <c r="L360" s="50"/>
      <c r="Q360" s="40"/>
      <c r="R360" s="51"/>
      <c r="Y360" s="52"/>
      <c r="Z360" s="52"/>
      <c r="AK360" s="53"/>
      <c r="AQ360" s="54"/>
      <c r="BJ360" s="52"/>
      <c r="BT360" s="52"/>
      <c r="BX360" s="55"/>
      <c r="BY360" s="55"/>
      <c r="CA360" s="56"/>
      <c r="CB360" s="52"/>
      <c r="CC360" s="52"/>
      <c r="CD360" s="52"/>
      <c r="CL360" s="57"/>
      <c r="CM360" s="58"/>
      <c r="CN360" s="58"/>
    </row>
    <row r="361" s="11" customFormat="true" ht="13" hidden="false" customHeight="false" outlineLevel="0" collapsed="false">
      <c r="K361" s="49"/>
      <c r="L361" s="50"/>
      <c r="Q361" s="40"/>
      <c r="R361" s="51"/>
      <c r="Y361" s="52"/>
      <c r="Z361" s="52"/>
      <c r="AK361" s="53"/>
      <c r="AQ361" s="54"/>
      <c r="BJ361" s="52"/>
      <c r="BT361" s="52"/>
      <c r="BX361" s="55"/>
      <c r="BY361" s="55"/>
      <c r="CA361" s="56"/>
      <c r="CB361" s="52"/>
      <c r="CC361" s="52"/>
      <c r="CD361" s="52"/>
      <c r="CL361" s="57"/>
      <c r="CM361" s="58"/>
      <c r="CN361" s="58"/>
    </row>
    <row r="362" s="11" customFormat="true" ht="13" hidden="false" customHeight="false" outlineLevel="0" collapsed="false">
      <c r="K362" s="49"/>
      <c r="L362" s="50"/>
      <c r="Q362" s="40"/>
      <c r="R362" s="51"/>
      <c r="Y362" s="52"/>
      <c r="Z362" s="52"/>
      <c r="AK362" s="53"/>
      <c r="AQ362" s="54"/>
      <c r="BJ362" s="52"/>
      <c r="BT362" s="52"/>
      <c r="BX362" s="55"/>
      <c r="BY362" s="55"/>
      <c r="CA362" s="56"/>
      <c r="CB362" s="52"/>
      <c r="CC362" s="52"/>
      <c r="CD362" s="52"/>
      <c r="CL362" s="57"/>
      <c r="CM362" s="58"/>
      <c r="CN362" s="58"/>
    </row>
    <row r="363" s="11" customFormat="true" ht="13" hidden="false" customHeight="false" outlineLevel="0" collapsed="false">
      <c r="K363" s="49"/>
      <c r="L363" s="50"/>
      <c r="Q363" s="40"/>
      <c r="R363" s="51"/>
      <c r="Y363" s="52"/>
      <c r="Z363" s="52"/>
      <c r="AK363" s="53"/>
      <c r="AQ363" s="54"/>
      <c r="BJ363" s="52"/>
      <c r="BT363" s="52"/>
      <c r="BX363" s="55"/>
      <c r="BY363" s="55"/>
      <c r="CA363" s="56"/>
      <c r="CB363" s="52"/>
      <c r="CC363" s="52"/>
      <c r="CD363" s="52"/>
      <c r="CL363" s="57"/>
      <c r="CM363" s="58"/>
      <c r="CN363" s="58"/>
    </row>
    <row r="364" s="11" customFormat="true" ht="13" hidden="false" customHeight="false" outlineLevel="0" collapsed="false">
      <c r="K364" s="49"/>
      <c r="L364" s="50"/>
      <c r="Q364" s="40"/>
      <c r="R364" s="51"/>
      <c r="Y364" s="52"/>
      <c r="Z364" s="52"/>
      <c r="AK364" s="53"/>
      <c r="AQ364" s="54"/>
      <c r="BJ364" s="52"/>
      <c r="BT364" s="52"/>
      <c r="BX364" s="55"/>
      <c r="BY364" s="55"/>
      <c r="CA364" s="56"/>
      <c r="CB364" s="52"/>
      <c r="CC364" s="52"/>
      <c r="CD364" s="52"/>
      <c r="CL364" s="57"/>
      <c r="CM364" s="58"/>
      <c r="CN364" s="58"/>
    </row>
    <row r="365" s="11" customFormat="true" ht="13" hidden="false" customHeight="false" outlineLevel="0" collapsed="false">
      <c r="K365" s="49"/>
      <c r="L365" s="50"/>
      <c r="Q365" s="40"/>
      <c r="R365" s="51"/>
      <c r="Y365" s="52"/>
      <c r="Z365" s="52"/>
      <c r="AK365" s="53"/>
      <c r="AQ365" s="54"/>
      <c r="BJ365" s="52"/>
      <c r="BT365" s="52"/>
      <c r="BX365" s="55"/>
      <c r="BY365" s="55"/>
      <c r="CA365" s="56"/>
      <c r="CB365" s="52"/>
      <c r="CC365" s="52"/>
      <c r="CD365" s="52"/>
      <c r="CL365" s="57"/>
      <c r="CM365" s="58"/>
      <c r="CN365" s="58"/>
    </row>
    <row r="366" s="11" customFormat="true" ht="13" hidden="false" customHeight="false" outlineLevel="0" collapsed="false">
      <c r="K366" s="49"/>
      <c r="L366" s="50"/>
      <c r="Q366" s="40"/>
      <c r="R366" s="51"/>
      <c r="Y366" s="52"/>
      <c r="Z366" s="52"/>
      <c r="AK366" s="53"/>
      <c r="AQ366" s="54"/>
      <c r="BJ366" s="52"/>
      <c r="BT366" s="52"/>
      <c r="BX366" s="55"/>
      <c r="BY366" s="55"/>
      <c r="CA366" s="56"/>
      <c r="CB366" s="52"/>
      <c r="CC366" s="52"/>
      <c r="CD366" s="52"/>
      <c r="CL366" s="57"/>
      <c r="CM366" s="58"/>
      <c r="CN366" s="58"/>
    </row>
    <row r="367" s="11" customFormat="true" ht="13" hidden="false" customHeight="false" outlineLevel="0" collapsed="false">
      <c r="K367" s="49"/>
      <c r="L367" s="50"/>
      <c r="Q367" s="40"/>
      <c r="R367" s="51"/>
      <c r="Y367" s="52"/>
      <c r="Z367" s="52"/>
      <c r="AK367" s="53"/>
      <c r="AQ367" s="54"/>
      <c r="BJ367" s="52"/>
      <c r="BT367" s="52"/>
      <c r="BX367" s="55"/>
      <c r="BY367" s="55"/>
      <c r="CA367" s="56"/>
      <c r="CB367" s="52"/>
      <c r="CC367" s="52"/>
      <c r="CD367" s="52"/>
      <c r="CL367" s="57"/>
      <c r="CM367" s="58"/>
      <c r="CN367" s="58"/>
    </row>
    <row r="368" s="11" customFormat="true" ht="13" hidden="false" customHeight="false" outlineLevel="0" collapsed="false">
      <c r="K368" s="49"/>
      <c r="L368" s="50"/>
      <c r="Q368" s="40"/>
      <c r="R368" s="51"/>
      <c r="Y368" s="52"/>
      <c r="Z368" s="52"/>
      <c r="AK368" s="53"/>
      <c r="AQ368" s="54"/>
      <c r="BJ368" s="52"/>
      <c r="BT368" s="52"/>
      <c r="BX368" s="55"/>
      <c r="BY368" s="55"/>
      <c r="CA368" s="56"/>
      <c r="CB368" s="52"/>
      <c r="CC368" s="52"/>
      <c r="CD368" s="52"/>
      <c r="CL368" s="57"/>
      <c r="CM368" s="58"/>
      <c r="CN368" s="58"/>
    </row>
    <row r="369" s="11" customFormat="true" ht="13" hidden="false" customHeight="false" outlineLevel="0" collapsed="false">
      <c r="K369" s="49"/>
      <c r="L369" s="50"/>
      <c r="Q369" s="40"/>
      <c r="R369" s="51"/>
      <c r="Y369" s="52"/>
      <c r="Z369" s="52"/>
      <c r="AK369" s="53"/>
      <c r="AQ369" s="54"/>
      <c r="BJ369" s="52"/>
      <c r="BT369" s="52"/>
      <c r="BX369" s="55"/>
      <c r="BY369" s="55"/>
      <c r="CA369" s="56"/>
      <c r="CB369" s="52"/>
      <c r="CC369" s="52"/>
      <c r="CD369" s="52"/>
      <c r="CL369" s="57"/>
      <c r="CM369" s="58"/>
      <c r="CN369" s="58"/>
    </row>
    <row r="370" s="11" customFormat="true" ht="13" hidden="false" customHeight="false" outlineLevel="0" collapsed="false">
      <c r="K370" s="49"/>
      <c r="L370" s="50"/>
      <c r="Q370" s="40"/>
      <c r="R370" s="51"/>
      <c r="Y370" s="52"/>
      <c r="Z370" s="52"/>
      <c r="AK370" s="53"/>
      <c r="AQ370" s="54"/>
      <c r="BJ370" s="52"/>
      <c r="BT370" s="52"/>
      <c r="BX370" s="55"/>
      <c r="BY370" s="55"/>
      <c r="CA370" s="56"/>
      <c r="CB370" s="52"/>
      <c r="CC370" s="52"/>
      <c r="CD370" s="52"/>
      <c r="CL370" s="57"/>
      <c r="CM370" s="58"/>
      <c r="CN370" s="58"/>
    </row>
    <row r="371" s="11" customFormat="true" ht="13" hidden="false" customHeight="false" outlineLevel="0" collapsed="false">
      <c r="K371" s="49"/>
      <c r="L371" s="50"/>
      <c r="Q371" s="40"/>
      <c r="R371" s="51"/>
      <c r="Y371" s="52"/>
      <c r="Z371" s="52"/>
      <c r="AK371" s="53"/>
      <c r="AQ371" s="54"/>
      <c r="BJ371" s="52"/>
      <c r="BT371" s="52"/>
      <c r="BX371" s="55"/>
      <c r="BY371" s="55"/>
      <c r="CA371" s="56"/>
      <c r="CB371" s="52"/>
      <c r="CC371" s="52"/>
      <c r="CD371" s="52"/>
      <c r="CL371" s="57"/>
      <c r="CM371" s="58"/>
      <c r="CN371" s="58"/>
    </row>
    <row r="372" s="11" customFormat="true" ht="13" hidden="false" customHeight="false" outlineLevel="0" collapsed="false">
      <c r="K372" s="49"/>
      <c r="L372" s="50"/>
      <c r="Q372" s="40"/>
      <c r="R372" s="51"/>
      <c r="Y372" s="52"/>
      <c r="Z372" s="52"/>
      <c r="AK372" s="53"/>
      <c r="AQ372" s="54"/>
      <c r="BJ372" s="52"/>
      <c r="BT372" s="52"/>
      <c r="BX372" s="55"/>
      <c r="BY372" s="55"/>
      <c r="CA372" s="56"/>
      <c r="CB372" s="52"/>
      <c r="CC372" s="52"/>
      <c r="CD372" s="52"/>
      <c r="CL372" s="57"/>
      <c r="CM372" s="58"/>
      <c r="CN372" s="58"/>
    </row>
    <row r="373" s="11" customFormat="true" ht="13" hidden="false" customHeight="false" outlineLevel="0" collapsed="false">
      <c r="K373" s="49"/>
      <c r="L373" s="50"/>
      <c r="Q373" s="40"/>
      <c r="R373" s="51"/>
      <c r="Y373" s="52"/>
      <c r="Z373" s="52"/>
      <c r="AK373" s="53"/>
      <c r="AQ373" s="54"/>
      <c r="BJ373" s="52"/>
      <c r="BT373" s="52"/>
      <c r="BX373" s="55"/>
      <c r="BY373" s="55"/>
      <c r="CA373" s="56"/>
      <c r="CB373" s="52"/>
      <c r="CC373" s="52"/>
      <c r="CD373" s="52"/>
      <c r="CL373" s="57"/>
      <c r="CM373" s="58"/>
      <c r="CN373" s="58"/>
    </row>
    <row r="374" s="11" customFormat="true" ht="13" hidden="false" customHeight="false" outlineLevel="0" collapsed="false">
      <c r="K374" s="49"/>
      <c r="L374" s="50"/>
      <c r="Q374" s="40"/>
      <c r="R374" s="51"/>
      <c r="Y374" s="52"/>
      <c r="Z374" s="52"/>
      <c r="AK374" s="53"/>
      <c r="AQ374" s="54"/>
      <c r="BJ374" s="52"/>
      <c r="BT374" s="52"/>
      <c r="BX374" s="55"/>
      <c r="BY374" s="55"/>
      <c r="CA374" s="56"/>
      <c r="CB374" s="52"/>
      <c r="CC374" s="52"/>
      <c r="CD374" s="52"/>
      <c r="CL374" s="57"/>
      <c r="CM374" s="58"/>
      <c r="CN374" s="58"/>
    </row>
    <row r="375" s="11" customFormat="true" ht="13" hidden="false" customHeight="false" outlineLevel="0" collapsed="false">
      <c r="K375" s="49"/>
      <c r="L375" s="50"/>
      <c r="Q375" s="40"/>
      <c r="R375" s="51"/>
      <c r="Y375" s="52"/>
      <c r="Z375" s="52"/>
      <c r="AK375" s="53"/>
      <c r="AQ375" s="54"/>
      <c r="BJ375" s="52"/>
      <c r="BT375" s="52"/>
      <c r="BX375" s="55"/>
      <c r="BY375" s="55"/>
      <c r="CA375" s="56"/>
      <c r="CB375" s="52"/>
      <c r="CC375" s="52"/>
      <c r="CD375" s="52"/>
      <c r="CL375" s="57"/>
      <c r="CM375" s="58"/>
      <c r="CN375" s="58"/>
    </row>
    <row r="376" s="11" customFormat="true" ht="13" hidden="false" customHeight="false" outlineLevel="0" collapsed="false">
      <c r="K376" s="49"/>
      <c r="L376" s="50"/>
      <c r="Q376" s="40"/>
      <c r="R376" s="51"/>
      <c r="Y376" s="52"/>
      <c r="Z376" s="52"/>
      <c r="AK376" s="53"/>
      <c r="AQ376" s="54"/>
      <c r="BJ376" s="52"/>
      <c r="BT376" s="52"/>
      <c r="BX376" s="55"/>
      <c r="BY376" s="55"/>
      <c r="CA376" s="56"/>
      <c r="CB376" s="52"/>
      <c r="CC376" s="52"/>
      <c r="CD376" s="52"/>
      <c r="CL376" s="57"/>
      <c r="CM376" s="58"/>
      <c r="CN376" s="58"/>
    </row>
    <row r="377" s="11" customFormat="true" ht="13" hidden="false" customHeight="false" outlineLevel="0" collapsed="false">
      <c r="K377" s="49"/>
      <c r="L377" s="50"/>
      <c r="Q377" s="40"/>
      <c r="R377" s="51"/>
      <c r="Y377" s="52"/>
      <c r="Z377" s="52"/>
      <c r="AK377" s="53"/>
      <c r="AQ377" s="54"/>
      <c r="BJ377" s="52"/>
      <c r="BT377" s="52"/>
      <c r="BX377" s="55"/>
      <c r="BY377" s="55"/>
      <c r="CA377" s="56"/>
      <c r="CB377" s="52"/>
      <c r="CC377" s="52"/>
      <c r="CD377" s="52"/>
      <c r="CL377" s="57"/>
      <c r="CM377" s="58"/>
      <c r="CN377" s="58"/>
    </row>
    <row r="378" s="11" customFormat="true" ht="13" hidden="false" customHeight="false" outlineLevel="0" collapsed="false">
      <c r="K378" s="49"/>
      <c r="L378" s="50"/>
      <c r="Q378" s="40"/>
      <c r="R378" s="51"/>
      <c r="Y378" s="52"/>
      <c r="Z378" s="52"/>
      <c r="AK378" s="53"/>
      <c r="AQ378" s="54"/>
      <c r="BJ378" s="52"/>
      <c r="BT378" s="52"/>
      <c r="BX378" s="55"/>
      <c r="BY378" s="55"/>
      <c r="CA378" s="56"/>
      <c r="CB378" s="52"/>
      <c r="CC378" s="52"/>
      <c r="CD378" s="52"/>
      <c r="CL378" s="57"/>
      <c r="CM378" s="58"/>
      <c r="CN378" s="58"/>
    </row>
    <row r="379" s="11" customFormat="true" ht="13" hidden="false" customHeight="false" outlineLevel="0" collapsed="false">
      <c r="K379" s="49"/>
      <c r="L379" s="50"/>
      <c r="Q379" s="40"/>
      <c r="R379" s="51"/>
      <c r="Y379" s="52"/>
      <c r="Z379" s="52"/>
      <c r="AK379" s="53"/>
      <c r="AQ379" s="54"/>
      <c r="BJ379" s="52"/>
      <c r="BT379" s="52"/>
      <c r="BX379" s="55"/>
      <c r="BY379" s="55"/>
      <c r="CA379" s="56"/>
      <c r="CB379" s="52"/>
      <c r="CC379" s="52"/>
      <c r="CD379" s="52"/>
      <c r="CL379" s="57"/>
      <c r="CM379" s="58"/>
      <c r="CN379" s="58"/>
    </row>
    <row r="380" s="11" customFormat="true" ht="13" hidden="false" customHeight="false" outlineLevel="0" collapsed="false">
      <c r="K380" s="49"/>
      <c r="L380" s="50"/>
      <c r="Q380" s="40"/>
      <c r="R380" s="51"/>
      <c r="Y380" s="52"/>
      <c r="Z380" s="52"/>
      <c r="AK380" s="53"/>
      <c r="AQ380" s="54"/>
      <c r="BJ380" s="52"/>
      <c r="BT380" s="52"/>
      <c r="BX380" s="55"/>
      <c r="BY380" s="55"/>
      <c r="CA380" s="56"/>
      <c r="CB380" s="52"/>
      <c r="CC380" s="52"/>
      <c r="CD380" s="52"/>
      <c r="CL380" s="57"/>
      <c r="CM380" s="58"/>
      <c r="CN380" s="58"/>
    </row>
    <row r="381" s="11" customFormat="true" ht="13" hidden="false" customHeight="false" outlineLevel="0" collapsed="false">
      <c r="K381" s="49"/>
      <c r="L381" s="50"/>
      <c r="Q381" s="40"/>
      <c r="R381" s="51"/>
      <c r="Y381" s="52"/>
      <c r="Z381" s="52"/>
      <c r="AK381" s="53"/>
      <c r="AQ381" s="54"/>
      <c r="BJ381" s="52"/>
      <c r="BT381" s="52"/>
      <c r="BX381" s="55"/>
      <c r="BY381" s="55"/>
      <c r="CA381" s="56"/>
      <c r="CB381" s="52"/>
      <c r="CC381" s="52"/>
      <c r="CD381" s="52"/>
      <c r="CL381" s="57"/>
      <c r="CM381" s="58"/>
      <c r="CN381" s="58"/>
    </row>
    <row r="382" s="11" customFormat="true" ht="13" hidden="false" customHeight="false" outlineLevel="0" collapsed="false">
      <c r="K382" s="49"/>
      <c r="L382" s="50"/>
      <c r="Q382" s="40"/>
      <c r="R382" s="51"/>
      <c r="Y382" s="52"/>
      <c r="Z382" s="52"/>
      <c r="AK382" s="53"/>
      <c r="AQ382" s="54"/>
      <c r="BJ382" s="52"/>
      <c r="BT382" s="52"/>
      <c r="BX382" s="55"/>
      <c r="BY382" s="55"/>
      <c r="CA382" s="56"/>
      <c r="CB382" s="52"/>
      <c r="CC382" s="52"/>
      <c r="CD382" s="52"/>
      <c r="CL382" s="57"/>
      <c r="CM382" s="58"/>
      <c r="CN382" s="58"/>
    </row>
    <row r="383" s="11" customFormat="true" ht="13" hidden="false" customHeight="false" outlineLevel="0" collapsed="false">
      <c r="K383" s="49"/>
      <c r="L383" s="50"/>
      <c r="Q383" s="40"/>
      <c r="R383" s="51"/>
      <c r="Y383" s="52"/>
      <c r="Z383" s="52"/>
      <c r="AK383" s="53"/>
      <c r="AQ383" s="54"/>
      <c r="BJ383" s="52"/>
      <c r="BT383" s="52"/>
      <c r="BX383" s="55"/>
      <c r="BY383" s="55"/>
      <c r="CA383" s="56"/>
      <c r="CB383" s="52"/>
      <c r="CC383" s="52"/>
      <c r="CD383" s="52"/>
      <c r="CL383" s="57"/>
      <c r="CM383" s="58"/>
      <c r="CN383" s="58"/>
    </row>
    <row r="384" s="11" customFormat="true" ht="13" hidden="false" customHeight="false" outlineLevel="0" collapsed="false">
      <c r="K384" s="49"/>
      <c r="L384" s="50"/>
      <c r="Q384" s="40"/>
      <c r="R384" s="51"/>
      <c r="Y384" s="52"/>
      <c r="Z384" s="52"/>
      <c r="AK384" s="53"/>
      <c r="AQ384" s="54"/>
      <c r="BJ384" s="52"/>
      <c r="BT384" s="52"/>
      <c r="BX384" s="55"/>
      <c r="BY384" s="55"/>
      <c r="CA384" s="56"/>
      <c r="CB384" s="52"/>
      <c r="CC384" s="52"/>
      <c r="CD384" s="52"/>
      <c r="CL384" s="57"/>
      <c r="CM384" s="58"/>
      <c r="CN384" s="58"/>
    </row>
    <row r="385" s="11" customFormat="true" ht="13" hidden="false" customHeight="false" outlineLevel="0" collapsed="false">
      <c r="K385" s="49"/>
      <c r="L385" s="50"/>
      <c r="Q385" s="40"/>
      <c r="R385" s="51"/>
      <c r="Y385" s="52"/>
      <c r="Z385" s="52"/>
      <c r="AK385" s="53"/>
      <c r="AQ385" s="54"/>
      <c r="BJ385" s="52"/>
      <c r="BT385" s="52"/>
      <c r="BX385" s="55"/>
      <c r="BY385" s="55"/>
      <c r="CA385" s="56"/>
      <c r="CB385" s="52"/>
      <c r="CC385" s="52"/>
      <c r="CD385" s="52"/>
      <c r="CL385" s="57"/>
      <c r="CM385" s="58"/>
      <c r="CN385" s="58"/>
    </row>
    <row r="386" s="11" customFormat="true" ht="13" hidden="false" customHeight="false" outlineLevel="0" collapsed="false">
      <c r="K386" s="49"/>
      <c r="L386" s="50"/>
      <c r="Q386" s="40"/>
      <c r="R386" s="51"/>
      <c r="Y386" s="52"/>
      <c r="Z386" s="52"/>
      <c r="AK386" s="53"/>
      <c r="AQ386" s="54"/>
      <c r="BJ386" s="52"/>
      <c r="BT386" s="52"/>
      <c r="BX386" s="55"/>
      <c r="BY386" s="55"/>
      <c r="CA386" s="56"/>
      <c r="CB386" s="52"/>
      <c r="CC386" s="52"/>
      <c r="CD386" s="52"/>
      <c r="CL386" s="57"/>
      <c r="CM386" s="58"/>
      <c r="CN386" s="58"/>
    </row>
    <row r="387" s="11" customFormat="true" ht="13" hidden="false" customHeight="false" outlineLevel="0" collapsed="false">
      <c r="K387" s="49"/>
      <c r="L387" s="50"/>
      <c r="Q387" s="40"/>
      <c r="R387" s="51"/>
      <c r="Y387" s="52"/>
      <c r="Z387" s="52"/>
      <c r="AK387" s="53"/>
      <c r="AQ387" s="54"/>
      <c r="BJ387" s="52"/>
      <c r="BT387" s="52"/>
      <c r="BX387" s="55"/>
      <c r="BY387" s="55"/>
      <c r="CA387" s="56"/>
      <c r="CB387" s="52"/>
      <c r="CC387" s="52"/>
      <c r="CD387" s="52"/>
      <c r="CL387" s="57"/>
      <c r="CM387" s="58"/>
      <c r="CN387" s="58"/>
    </row>
    <row r="388" s="11" customFormat="true" ht="13" hidden="false" customHeight="false" outlineLevel="0" collapsed="false">
      <c r="K388" s="49"/>
      <c r="L388" s="50"/>
      <c r="Q388" s="40"/>
      <c r="R388" s="51"/>
      <c r="Y388" s="52"/>
      <c r="Z388" s="52"/>
      <c r="AK388" s="53"/>
      <c r="AQ388" s="54"/>
      <c r="BJ388" s="52"/>
      <c r="BT388" s="52"/>
      <c r="BX388" s="55"/>
      <c r="BY388" s="55"/>
      <c r="CA388" s="56"/>
      <c r="CB388" s="52"/>
      <c r="CC388" s="52"/>
      <c r="CD388" s="52"/>
      <c r="CL388" s="57"/>
      <c r="CM388" s="58"/>
      <c r="CN388" s="58"/>
    </row>
    <row r="389" s="11" customFormat="true" ht="13" hidden="false" customHeight="false" outlineLevel="0" collapsed="false">
      <c r="K389" s="49"/>
      <c r="L389" s="50"/>
      <c r="Q389" s="40"/>
      <c r="R389" s="51"/>
      <c r="Y389" s="52"/>
      <c r="Z389" s="52"/>
      <c r="AK389" s="53"/>
      <c r="AQ389" s="54"/>
      <c r="BJ389" s="52"/>
      <c r="BT389" s="52"/>
      <c r="BX389" s="55"/>
      <c r="BY389" s="55"/>
      <c r="CA389" s="56"/>
      <c r="CB389" s="52"/>
      <c r="CC389" s="52"/>
      <c r="CD389" s="52"/>
      <c r="CL389" s="57"/>
      <c r="CM389" s="58"/>
      <c r="CN389" s="58"/>
    </row>
    <row r="390" s="11" customFormat="true" ht="13" hidden="false" customHeight="false" outlineLevel="0" collapsed="false">
      <c r="K390" s="49"/>
      <c r="L390" s="50"/>
      <c r="Q390" s="40"/>
      <c r="R390" s="51"/>
      <c r="Y390" s="52"/>
      <c r="Z390" s="52"/>
      <c r="AK390" s="53"/>
      <c r="AQ390" s="54"/>
      <c r="BJ390" s="52"/>
      <c r="BT390" s="52"/>
      <c r="BX390" s="55"/>
      <c r="BY390" s="55"/>
      <c r="CA390" s="56"/>
      <c r="CB390" s="52"/>
      <c r="CC390" s="52"/>
      <c r="CD390" s="52"/>
      <c r="CL390" s="57"/>
      <c r="CM390" s="58"/>
      <c r="CN390" s="58"/>
    </row>
    <row r="391" s="11" customFormat="true" ht="13" hidden="false" customHeight="false" outlineLevel="0" collapsed="false">
      <c r="K391" s="49"/>
      <c r="L391" s="50"/>
      <c r="Q391" s="40"/>
      <c r="R391" s="51"/>
      <c r="Y391" s="52"/>
      <c r="Z391" s="52"/>
      <c r="AK391" s="53"/>
      <c r="AQ391" s="54"/>
      <c r="BJ391" s="52"/>
      <c r="BT391" s="52"/>
      <c r="BX391" s="55"/>
      <c r="BY391" s="55"/>
      <c r="CA391" s="56"/>
      <c r="CB391" s="52"/>
      <c r="CC391" s="52"/>
      <c r="CD391" s="52"/>
      <c r="CL391" s="57"/>
      <c r="CM391" s="58"/>
      <c r="CN391" s="58"/>
    </row>
    <row r="392" s="11" customFormat="true" ht="13" hidden="false" customHeight="false" outlineLevel="0" collapsed="false">
      <c r="K392" s="49"/>
      <c r="L392" s="50"/>
      <c r="Q392" s="40"/>
      <c r="R392" s="51"/>
      <c r="Y392" s="52"/>
      <c r="Z392" s="52"/>
      <c r="AK392" s="53"/>
      <c r="AQ392" s="54"/>
      <c r="BJ392" s="52"/>
      <c r="BT392" s="52"/>
      <c r="BX392" s="55"/>
      <c r="BY392" s="55"/>
      <c r="CA392" s="56"/>
      <c r="CB392" s="52"/>
      <c r="CC392" s="52"/>
      <c r="CD392" s="52"/>
      <c r="CL392" s="57"/>
      <c r="CM392" s="58"/>
      <c r="CN392" s="58"/>
    </row>
    <row r="393" s="11" customFormat="true" ht="13" hidden="false" customHeight="false" outlineLevel="0" collapsed="false">
      <c r="K393" s="49"/>
      <c r="L393" s="50"/>
      <c r="Q393" s="40"/>
      <c r="R393" s="51"/>
      <c r="Y393" s="52"/>
      <c r="Z393" s="52"/>
      <c r="AK393" s="53"/>
      <c r="AQ393" s="54"/>
      <c r="BJ393" s="52"/>
      <c r="BT393" s="52"/>
      <c r="BX393" s="55"/>
      <c r="BY393" s="55"/>
      <c r="CA393" s="56"/>
      <c r="CB393" s="52"/>
      <c r="CC393" s="52"/>
      <c r="CD393" s="52"/>
      <c r="CL393" s="57"/>
      <c r="CM393" s="58"/>
      <c r="CN393" s="58"/>
    </row>
    <row r="394" s="11" customFormat="true" ht="13" hidden="false" customHeight="false" outlineLevel="0" collapsed="false">
      <c r="K394" s="49"/>
      <c r="L394" s="50"/>
      <c r="Q394" s="40"/>
      <c r="R394" s="51"/>
      <c r="Y394" s="52"/>
      <c r="Z394" s="52"/>
      <c r="AK394" s="53"/>
      <c r="AQ394" s="54"/>
      <c r="BJ394" s="52"/>
      <c r="BT394" s="52"/>
      <c r="BX394" s="55"/>
      <c r="BY394" s="55"/>
      <c r="CA394" s="56"/>
      <c r="CB394" s="52"/>
      <c r="CC394" s="52"/>
      <c r="CD394" s="52"/>
      <c r="CL394" s="57"/>
      <c r="CM394" s="58"/>
      <c r="CN394" s="58"/>
    </row>
    <row r="395" s="11" customFormat="true" ht="13" hidden="false" customHeight="false" outlineLevel="0" collapsed="false">
      <c r="K395" s="49"/>
      <c r="L395" s="50"/>
      <c r="Q395" s="40"/>
      <c r="R395" s="51"/>
      <c r="Y395" s="52"/>
      <c r="Z395" s="52"/>
      <c r="AK395" s="53"/>
      <c r="AQ395" s="54"/>
      <c r="BJ395" s="52"/>
      <c r="BT395" s="52"/>
      <c r="BX395" s="55"/>
      <c r="BY395" s="55"/>
      <c r="CA395" s="56"/>
      <c r="CB395" s="52"/>
      <c r="CC395" s="52"/>
      <c r="CD395" s="52"/>
      <c r="CL395" s="57"/>
      <c r="CM395" s="58"/>
      <c r="CN395" s="58"/>
    </row>
    <row r="396" s="11" customFormat="true" ht="13" hidden="false" customHeight="false" outlineLevel="0" collapsed="false">
      <c r="K396" s="49"/>
      <c r="L396" s="50"/>
      <c r="Q396" s="40"/>
      <c r="R396" s="51"/>
      <c r="Y396" s="52"/>
      <c r="Z396" s="52"/>
      <c r="AK396" s="53"/>
      <c r="AQ396" s="54"/>
      <c r="BJ396" s="52"/>
      <c r="BT396" s="52"/>
      <c r="BX396" s="55"/>
      <c r="BY396" s="55"/>
      <c r="CA396" s="56"/>
      <c r="CB396" s="52"/>
      <c r="CC396" s="52"/>
      <c r="CD396" s="52"/>
      <c r="CL396" s="57"/>
      <c r="CM396" s="58"/>
      <c r="CN396" s="58"/>
    </row>
    <row r="397" s="11" customFormat="true" ht="13" hidden="false" customHeight="false" outlineLevel="0" collapsed="false">
      <c r="K397" s="49"/>
      <c r="L397" s="50"/>
      <c r="Q397" s="40"/>
      <c r="R397" s="51"/>
      <c r="Y397" s="52"/>
      <c r="Z397" s="52"/>
      <c r="AK397" s="53"/>
      <c r="AQ397" s="54"/>
      <c r="BJ397" s="52"/>
      <c r="BT397" s="52"/>
      <c r="BX397" s="55"/>
      <c r="BY397" s="55"/>
      <c r="CA397" s="56"/>
      <c r="CB397" s="52"/>
      <c r="CC397" s="52"/>
      <c r="CD397" s="52"/>
      <c r="CL397" s="57"/>
      <c r="CM397" s="58"/>
      <c r="CN397" s="58"/>
    </row>
    <row r="398" s="11" customFormat="true" ht="13" hidden="false" customHeight="false" outlineLevel="0" collapsed="false">
      <c r="K398" s="49"/>
      <c r="L398" s="50"/>
      <c r="Q398" s="40"/>
      <c r="R398" s="51"/>
      <c r="Y398" s="52"/>
      <c r="Z398" s="52"/>
      <c r="AK398" s="53"/>
      <c r="AQ398" s="54"/>
      <c r="BJ398" s="52"/>
      <c r="BT398" s="52"/>
      <c r="BX398" s="55"/>
      <c r="BY398" s="55"/>
      <c r="CA398" s="56"/>
      <c r="CB398" s="52"/>
      <c r="CC398" s="52"/>
      <c r="CD398" s="52"/>
      <c r="CL398" s="57"/>
      <c r="CM398" s="58"/>
      <c r="CN398" s="58"/>
    </row>
    <row r="399" s="11" customFormat="true" ht="13" hidden="false" customHeight="false" outlineLevel="0" collapsed="false">
      <c r="K399" s="49"/>
      <c r="L399" s="50"/>
      <c r="Q399" s="40"/>
      <c r="R399" s="51"/>
      <c r="Y399" s="52"/>
      <c r="Z399" s="52"/>
      <c r="AK399" s="53"/>
      <c r="AQ399" s="54"/>
      <c r="BJ399" s="52"/>
      <c r="BT399" s="52"/>
      <c r="BX399" s="55"/>
      <c r="BY399" s="55"/>
      <c r="CA399" s="56"/>
      <c r="CB399" s="52"/>
      <c r="CC399" s="52"/>
      <c r="CD399" s="52"/>
      <c r="CL399" s="57"/>
      <c r="CM399" s="58"/>
      <c r="CN399" s="58"/>
    </row>
    <row r="400" s="11" customFormat="true" ht="13" hidden="false" customHeight="false" outlineLevel="0" collapsed="false">
      <c r="K400" s="49"/>
      <c r="L400" s="50"/>
      <c r="Q400" s="40"/>
      <c r="R400" s="51"/>
      <c r="Y400" s="52"/>
      <c r="Z400" s="52"/>
      <c r="AK400" s="53"/>
      <c r="AQ400" s="54"/>
      <c r="BJ400" s="52"/>
      <c r="BT400" s="52"/>
      <c r="BX400" s="55"/>
      <c r="BY400" s="55"/>
      <c r="CA400" s="56"/>
      <c r="CB400" s="52"/>
      <c r="CC400" s="52"/>
      <c r="CD400" s="52"/>
      <c r="CL400" s="57"/>
      <c r="CM400" s="58"/>
      <c r="CN400" s="58"/>
    </row>
    <row r="401" s="11" customFormat="true" ht="13" hidden="false" customHeight="false" outlineLevel="0" collapsed="false">
      <c r="K401" s="49"/>
      <c r="L401" s="50"/>
      <c r="Q401" s="40"/>
      <c r="R401" s="51"/>
      <c r="Y401" s="52"/>
      <c r="Z401" s="52"/>
      <c r="AK401" s="53"/>
      <c r="AQ401" s="54"/>
      <c r="BJ401" s="52"/>
      <c r="BT401" s="52"/>
      <c r="BX401" s="55"/>
      <c r="BY401" s="55"/>
      <c r="CA401" s="56"/>
      <c r="CB401" s="52"/>
      <c r="CC401" s="52"/>
      <c r="CD401" s="52"/>
      <c r="CL401" s="57"/>
      <c r="CM401" s="58"/>
      <c r="CN401" s="58"/>
    </row>
    <row r="402" s="11" customFormat="true" ht="13" hidden="false" customHeight="false" outlineLevel="0" collapsed="false">
      <c r="K402" s="49"/>
      <c r="L402" s="50"/>
      <c r="Q402" s="40"/>
      <c r="R402" s="51"/>
      <c r="Y402" s="52"/>
      <c r="Z402" s="52"/>
      <c r="AK402" s="53"/>
      <c r="AQ402" s="54"/>
      <c r="BJ402" s="52"/>
      <c r="BT402" s="52"/>
      <c r="BX402" s="55"/>
      <c r="BY402" s="55"/>
      <c r="CA402" s="56"/>
      <c r="CB402" s="52"/>
      <c r="CC402" s="52"/>
      <c r="CD402" s="52"/>
      <c r="CL402" s="57"/>
      <c r="CM402" s="58"/>
      <c r="CN402" s="58"/>
    </row>
    <row r="403" s="11" customFormat="true" ht="13" hidden="false" customHeight="false" outlineLevel="0" collapsed="false">
      <c r="K403" s="49"/>
      <c r="L403" s="50"/>
      <c r="Q403" s="40"/>
      <c r="R403" s="51"/>
      <c r="Y403" s="52"/>
      <c r="Z403" s="52"/>
      <c r="AK403" s="53"/>
      <c r="AQ403" s="54"/>
      <c r="BJ403" s="52"/>
      <c r="BT403" s="52"/>
      <c r="BX403" s="55"/>
      <c r="BY403" s="55"/>
      <c r="CA403" s="56"/>
      <c r="CB403" s="52"/>
      <c r="CC403" s="52"/>
      <c r="CD403" s="52"/>
      <c r="CL403" s="57"/>
      <c r="CM403" s="58"/>
      <c r="CN403" s="58"/>
    </row>
    <row r="404" s="11" customFormat="true" ht="13" hidden="false" customHeight="false" outlineLevel="0" collapsed="false">
      <c r="K404" s="49"/>
      <c r="L404" s="50"/>
      <c r="Q404" s="40"/>
      <c r="R404" s="51"/>
      <c r="Y404" s="52"/>
      <c r="Z404" s="52"/>
      <c r="AK404" s="53"/>
      <c r="AQ404" s="54"/>
      <c r="BJ404" s="52"/>
      <c r="BT404" s="52"/>
      <c r="BX404" s="55"/>
      <c r="BY404" s="55"/>
      <c r="CA404" s="56"/>
      <c r="CB404" s="52"/>
      <c r="CC404" s="52"/>
      <c r="CD404" s="52"/>
      <c r="CL404" s="57"/>
      <c r="CM404" s="58"/>
      <c r="CN404" s="58"/>
    </row>
    <row r="405" s="11" customFormat="true" ht="13" hidden="false" customHeight="false" outlineLevel="0" collapsed="false">
      <c r="K405" s="49"/>
      <c r="L405" s="50"/>
      <c r="Q405" s="40"/>
      <c r="R405" s="51"/>
      <c r="Y405" s="52"/>
      <c r="Z405" s="52"/>
      <c r="AK405" s="53"/>
      <c r="AQ405" s="54"/>
      <c r="BJ405" s="52"/>
      <c r="BT405" s="52"/>
      <c r="BX405" s="55"/>
      <c r="BY405" s="55"/>
      <c r="CA405" s="56"/>
      <c r="CB405" s="52"/>
      <c r="CC405" s="52"/>
      <c r="CD405" s="52"/>
      <c r="CL405" s="57"/>
      <c r="CM405" s="58"/>
      <c r="CN405" s="58"/>
    </row>
    <row r="406" s="11" customFormat="true" ht="13" hidden="false" customHeight="false" outlineLevel="0" collapsed="false">
      <c r="K406" s="49"/>
      <c r="L406" s="50"/>
      <c r="Q406" s="40"/>
      <c r="R406" s="51"/>
      <c r="Y406" s="52"/>
      <c r="Z406" s="52"/>
      <c r="AK406" s="53"/>
      <c r="AQ406" s="54"/>
      <c r="BJ406" s="52"/>
      <c r="BT406" s="52"/>
      <c r="BX406" s="55"/>
      <c r="BY406" s="55"/>
      <c r="CA406" s="56"/>
      <c r="CB406" s="52"/>
      <c r="CC406" s="52"/>
      <c r="CD406" s="52"/>
      <c r="CL406" s="57"/>
      <c r="CM406" s="58"/>
      <c r="CN406" s="58"/>
    </row>
    <row r="407" s="11" customFormat="true" ht="13" hidden="false" customHeight="false" outlineLevel="0" collapsed="false">
      <c r="K407" s="49"/>
      <c r="L407" s="50"/>
      <c r="Q407" s="40"/>
      <c r="R407" s="51"/>
      <c r="Y407" s="52"/>
      <c r="Z407" s="52"/>
      <c r="AK407" s="53"/>
      <c r="AQ407" s="54"/>
      <c r="BJ407" s="52"/>
      <c r="BT407" s="52"/>
      <c r="BX407" s="55"/>
      <c r="BY407" s="55"/>
      <c r="CA407" s="56"/>
      <c r="CB407" s="52"/>
      <c r="CC407" s="52"/>
      <c r="CD407" s="52"/>
      <c r="CL407" s="57"/>
      <c r="CM407" s="58"/>
      <c r="CN407" s="58"/>
    </row>
    <row r="408" s="11" customFormat="true" ht="13" hidden="false" customHeight="false" outlineLevel="0" collapsed="false">
      <c r="K408" s="49"/>
      <c r="L408" s="50"/>
      <c r="Q408" s="40"/>
      <c r="R408" s="51"/>
      <c r="Y408" s="52"/>
      <c r="Z408" s="52"/>
      <c r="AK408" s="53"/>
      <c r="AQ408" s="54"/>
      <c r="BJ408" s="52"/>
      <c r="BT408" s="52"/>
      <c r="BX408" s="55"/>
      <c r="BY408" s="55"/>
      <c r="CA408" s="56"/>
      <c r="CB408" s="52"/>
      <c r="CC408" s="52"/>
      <c r="CD408" s="52"/>
      <c r="CL408" s="57"/>
      <c r="CM408" s="58"/>
      <c r="CN408" s="58"/>
    </row>
    <row r="409" s="11" customFormat="true" ht="13" hidden="false" customHeight="false" outlineLevel="0" collapsed="false">
      <c r="K409" s="49"/>
      <c r="L409" s="50"/>
      <c r="Q409" s="40"/>
      <c r="R409" s="51"/>
      <c r="Y409" s="52"/>
      <c r="Z409" s="52"/>
      <c r="AK409" s="53"/>
      <c r="AQ409" s="54"/>
      <c r="BJ409" s="52"/>
      <c r="BT409" s="52"/>
      <c r="BX409" s="55"/>
      <c r="BY409" s="55"/>
      <c r="CA409" s="56"/>
      <c r="CB409" s="52"/>
      <c r="CC409" s="52"/>
      <c r="CD409" s="52"/>
      <c r="CL409" s="57"/>
      <c r="CM409" s="58"/>
      <c r="CN409" s="58"/>
    </row>
    <row r="410" s="11" customFormat="true" ht="13" hidden="false" customHeight="false" outlineLevel="0" collapsed="false">
      <c r="K410" s="49"/>
      <c r="L410" s="50"/>
      <c r="Q410" s="40"/>
      <c r="R410" s="51"/>
      <c r="Y410" s="52"/>
      <c r="Z410" s="52"/>
      <c r="AK410" s="53"/>
      <c r="AQ410" s="54"/>
      <c r="BJ410" s="52"/>
      <c r="BT410" s="52"/>
      <c r="BX410" s="55"/>
      <c r="BY410" s="55"/>
      <c r="CA410" s="56"/>
      <c r="CB410" s="52"/>
      <c r="CC410" s="52"/>
      <c r="CD410" s="52"/>
      <c r="CL410" s="57"/>
      <c r="CM410" s="58"/>
      <c r="CN410" s="58"/>
    </row>
    <row r="411" s="11" customFormat="true" ht="13" hidden="false" customHeight="false" outlineLevel="0" collapsed="false">
      <c r="K411" s="49"/>
      <c r="L411" s="50"/>
      <c r="Q411" s="40"/>
      <c r="R411" s="51"/>
      <c r="Y411" s="52"/>
      <c r="Z411" s="52"/>
      <c r="AK411" s="53"/>
      <c r="AQ411" s="54"/>
      <c r="BJ411" s="52"/>
      <c r="BT411" s="52"/>
      <c r="BX411" s="55"/>
      <c r="BY411" s="55"/>
      <c r="CA411" s="56"/>
      <c r="CB411" s="52"/>
      <c r="CC411" s="52"/>
      <c r="CD411" s="52"/>
      <c r="CL411" s="57"/>
      <c r="CM411" s="58"/>
      <c r="CN411" s="58"/>
    </row>
    <row r="412" s="11" customFormat="true" ht="13" hidden="false" customHeight="false" outlineLevel="0" collapsed="false">
      <c r="K412" s="49"/>
      <c r="L412" s="50"/>
      <c r="Q412" s="40"/>
      <c r="R412" s="51"/>
      <c r="Y412" s="52"/>
      <c r="Z412" s="52"/>
      <c r="AK412" s="53"/>
      <c r="AQ412" s="54"/>
      <c r="BJ412" s="52"/>
      <c r="BT412" s="52"/>
      <c r="BX412" s="55"/>
      <c r="BY412" s="55"/>
      <c r="CA412" s="56"/>
      <c r="CB412" s="52"/>
      <c r="CC412" s="52"/>
      <c r="CD412" s="52"/>
      <c r="CL412" s="57"/>
      <c r="CM412" s="58"/>
      <c r="CN412" s="58"/>
    </row>
    <row r="413" s="11" customFormat="true" ht="13" hidden="false" customHeight="false" outlineLevel="0" collapsed="false">
      <c r="K413" s="49"/>
      <c r="L413" s="50"/>
      <c r="Q413" s="40"/>
      <c r="R413" s="51"/>
      <c r="Y413" s="52"/>
      <c r="Z413" s="52"/>
      <c r="AK413" s="53"/>
      <c r="AQ413" s="54"/>
      <c r="BJ413" s="52"/>
      <c r="BT413" s="52"/>
      <c r="BX413" s="55"/>
      <c r="BY413" s="55"/>
      <c r="CA413" s="56"/>
      <c r="CB413" s="52"/>
      <c r="CC413" s="52"/>
      <c r="CD413" s="52"/>
      <c r="CL413" s="57"/>
      <c r="CM413" s="58"/>
      <c r="CN413" s="58"/>
    </row>
    <row r="414" s="11" customFormat="true" ht="13" hidden="false" customHeight="false" outlineLevel="0" collapsed="false">
      <c r="K414" s="49"/>
      <c r="L414" s="50"/>
      <c r="Q414" s="40"/>
      <c r="R414" s="51"/>
      <c r="Y414" s="52"/>
      <c r="Z414" s="52"/>
      <c r="AK414" s="53"/>
      <c r="AQ414" s="54"/>
      <c r="BJ414" s="52"/>
      <c r="BT414" s="52"/>
      <c r="BX414" s="55"/>
      <c r="BY414" s="55"/>
      <c r="CA414" s="56"/>
      <c r="CB414" s="52"/>
      <c r="CC414" s="52"/>
      <c r="CD414" s="52"/>
      <c r="CL414" s="57"/>
      <c r="CM414" s="58"/>
      <c r="CN414" s="58"/>
    </row>
    <row r="415" s="11" customFormat="true" ht="13" hidden="false" customHeight="false" outlineLevel="0" collapsed="false">
      <c r="K415" s="49"/>
      <c r="L415" s="50"/>
      <c r="Q415" s="40"/>
      <c r="R415" s="51"/>
      <c r="Y415" s="52"/>
      <c r="Z415" s="52"/>
      <c r="AK415" s="53"/>
      <c r="AQ415" s="54"/>
      <c r="BJ415" s="52"/>
      <c r="BT415" s="52"/>
      <c r="BX415" s="55"/>
      <c r="BY415" s="55"/>
      <c r="CA415" s="56"/>
      <c r="CB415" s="52"/>
      <c r="CC415" s="52"/>
      <c r="CD415" s="52"/>
      <c r="CL415" s="57"/>
      <c r="CM415" s="58"/>
      <c r="CN415" s="58"/>
    </row>
    <row r="416" s="11" customFormat="true" ht="13" hidden="false" customHeight="false" outlineLevel="0" collapsed="false">
      <c r="K416" s="49"/>
      <c r="L416" s="50"/>
      <c r="Q416" s="40"/>
      <c r="R416" s="51"/>
      <c r="Y416" s="52"/>
      <c r="Z416" s="52"/>
      <c r="AK416" s="53"/>
      <c r="AQ416" s="54"/>
      <c r="BJ416" s="52"/>
      <c r="BT416" s="52"/>
      <c r="BX416" s="55"/>
      <c r="BY416" s="55"/>
      <c r="CA416" s="56"/>
      <c r="CB416" s="52"/>
      <c r="CC416" s="52"/>
      <c r="CD416" s="52"/>
      <c r="CL416" s="57"/>
      <c r="CM416" s="58"/>
      <c r="CN416" s="58"/>
    </row>
    <row r="417" s="11" customFormat="true" ht="13" hidden="false" customHeight="false" outlineLevel="0" collapsed="false">
      <c r="K417" s="49"/>
      <c r="L417" s="50"/>
      <c r="Q417" s="40"/>
      <c r="R417" s="51"/>
      <c r="Y417" s="52"/>
      <c r="Z417" s="52"/>
      <c r="AK417" s="53"/>
      <c r="AQ417" s="54"/>
      <c r="BJ417" s="52"/>
      <c r="BT417" s="52"/>
      <c r="BX417" s="55"/>
      <c r="BY417" s="55"/>
      <c r="CA417" s="56"/>
      <c r="CB417" s="52"/>
      <c r="CC417" s="52"/>
      <c r="CD417" s="52"/>
      <c r="CL417" s="57"/>
      <c r="CM417" s="58"/>
      <c r="CN417" s="58"/>
    </row>
    <row r="418" s="11" customFormat="true" ht="13" hidden="false" customHeight="false" outlineLevel="0" collapsed="false">
      <c r="K418" s="49"/>
      <c r="L418" s="50"/>
      <c r="Q418" s="40"/>
      <c r="R418" s="51"/>
      <c r="Y418" s="52"/>
      <c r="Z418" s="52"/>
      <c r="AK418" s="53"/>
      <c r="AQ418" s="54"/>
      <c r="BJ418" s="52"/>
      <c r="BT418" s="52"/>
      <c r="BX418" s="55"/>
      <c r="BY418" s="55"/>
      <c r="CA418" s="56"/>
      <c r="CB418" s="52"/>
      <c r="CC418" s="52"/>
      <c r="CD418" s="52"/>
      <c r="CL418" s="57"/>
      <c r="CM418" s="58"/>
      <c r="CN418" s="58"/>
    </row>
    <row r="419" s="11" customFormat="true" ht="13" hidden="false" customHeight="false" outlineLevel="0" collapsed="false">
      <c r="K419" s="49"/>
      <c r="L419" s="50"/>
      <c r="Q419" s="40"/>
      <c r="R419" s="51"/>
      <c r="Y419" s="52"/>
      <c r="Z419" s="52"/>
      <c r="AK419" s="53"/>
      <c r="AQ419" s="54"/>
      <c r="BJ419" s="52"/>
      <c r="BT419" s="52"/>
      <c r="BX419" s="55"/>
      <c r="BY419" s="55"/>
      <c r="CA419" s="56"/>
      <c r="CB419" s="52"/>
      <c r="CC419" s="52"/>
      <c r="CD419" s="52"/>
      <c r="CL419" s="57"/>
      <c r="CM419" s="58"/>
      <c r="CN419" s="58"/>
    </row>
    <row r="420" s="11" customFormat="true" ht="13" hidden="false" customHeight="false" outlineLevel="0" collapsed="false">
      <c r="K420" s="49"/>
      <c r="L420" s="50"/>
      <c r="Q420" s="40"/>
      <c r="R420" s="51"/>
      <c r="Y420" s="52"/>
      <c r="Z420" s="52"/>
      <c r="AK420" s="53"/>
      <c r="AQ420" s="54"/>
      <c r="BJ420" s="52"/>
      <c r="BT420" s="52"/>
      <c r="BX420" s="55"/>
      <c r="BY420" s="55"/>
      <c r="CA420" s="56"/>
      <c r="CB420" s="52"/>
      <c r="CC420" s="52"/>
      <c r="CD420" s="52"/>
      <c r="CL420" s="57"/>
      <c r="CM420" s="58"/>
      <c r="CN420" s="58"/>
    </row>
    <row r="421" s="11" customFormat="true" ht="13" hidden="false" customHeight="false" outlineLevel="0" collapsed="false">
      <c r="K421" s="49"/>
      <c r="L421" s="50"/>
      <c r="Q421" s="40"/>
      <c r="R421" s="51"/>
      <c r="Y421" s="52"/>
      <c r="Z421" s="52"/>
      <c r="AK421" s="53"/>
      <c r="AQ421" s="54"/>
      <c r="BJ421" s="52"/>
      <c r="BT421" s="52"/>
      <c r="BX421" s="55"/>
      <c r="BY421" s="55"/>
      <c r="CA421" s="56"/>
      <c r="CB421" s="52"/>
      <c r="CC421" s="52"/>
      <c r="CD421" s="52"/>
      <c r="CL421" s="57"/>
      <c r="CM421" s="58"/>
      <c r="CN421" s="58"/>
    </row>
    <row r="422" s="11" customFormat="true" ht="13" hidden="false" customHeight="false" outlineLevel="0" collapsed="false">
      <c r="K422" s="49"/>
      <c r="L422" s="50"/>
      <c r="Q422" s="40"/>
      <c r="R422" s="51"/>
      <c r="Y422" s="52"/>
      <c r="Z422" s="52"/>
      <c r="AK422" s="53"/>
      <c r="AQ422" s="54"/>
      <c r="BJ422" s="52"/>
      <c r="BT422" s="52"/>
      <c r="BX422" s="55"/>
      <c r="BY422" s="55"/>
      <c r="CA422" s="56"/>
      <c r="CB422" s="52"/>
      <c r="CC422" s="52"/>
      <c r="CD422" s="52"/>
      <c r="CL422" s="57"/>
      <c r="CM422" s="58"/>
      <c r="CN422" s="58"/>
    </row>
    <row r="423" s="11" customFormat="true" ht="13" hidden="false" customHeight="false" outlineLevel="0" collapsed="false">
      <c r="K423" s="49"/>
      <c r="L423" s="50"/>
      <c r="Q423" s="40"/>
      <c r="R423" s="51"/>
      <c r="Y423" s="52"/>
      <c r="Z423" s="52"/>
      <c r="AK423" s="53"/>
      <c r="AQ423" s="54"/>
      <c r="BJ423" s="52"/>
      <c r="BT423" s="52"/>
      <c r="BX423" s="55"/>
      <c r="BY423" s="55"/>
      <c r="CA423" s="56"/>
      <c r="CB423" s="52"/>
      <c r="CC423" s="52"/>
      <c r="CD423" s="52"/>
      <c r="CL423" s="57"/>
      <c r="CM423" s="58"/>
      <c r="CN423" s="58"/>
    </row>
    <row r="424" s="11" customFormat="true" ht="13" hidden="false" customHeight="false" outlineLevel="0" collapsed="false">
      <c r="K424" s="49"/>
      <c r="L424" s="50"/>
      <c r="Q424" s="40"/>
      <c r="R424" s="51"/>
      <c r="Y424" s="52"/>
      <c r="Z424" s="52"/>
      <c r="AK424" s="53"/>
      <c r="AQ424" s="54"/>
      <c r="BJ424" s="52"/>
      <c r="BT424" s="52"/>
      <c r="BX424" s="55"/>
      <c r="BY424" s="55"/>
      <c r="CA424" s="56"/>
      <c r="CB424" s="52"/>
      <c r="CC424" s="52"/>
      <c r="CD424" s="52"/>
      <c r="CL424" s="57"/>
      <c r="CM424" s="58"/>
      <c r="CN424" s="58"/>
    </row>
    <row r="425" s="11" customFormat="true" ht="13" hidden="false" customHeight="false" outlineLevel="0" collapsed="false">
      <c r="K425" s="49"/>
      <c r="L425" s="50"/>
      <c r="Q425" s="40"/>
      <c r="R425" s="51"/>
      <c r="Y425" s="52"/>
      <c r="Z425" s="52"/>
      <c r="AK425" s="53"/>
      <c r="AQ425" s="54"/>
      <c r="BJ425" s="52"/>
      <c r="BT425" s="52"/>
      <c r="BX425" s="55"/>
      <c r="BY425" s="55"/>
      <c r="CA425" s="56"/>
      <c r="CB425" s="52"/>
      <c r="CC425" s="52"/>
      <c r="CD425" s="52"/>
      <c r="CL425" s="57"/>
      <c r="CM425" s="58"/>
      <c r="CN425" s="58"/>
    </row>
    <row r="426" s="11" customFormat="true" ht="13" hidden="false" customHeight="false" outlineLevel="0" collapsed="false">
      <c r="K426" s="49"/>
      <c r="L426" s="50"/>
      <c r="Q426" s="40"/>
      <c r="R426" s="51"/>
      <c r="Y426" s="52"/>
      <c r="Z426" s="52"/>
      <c r="AK426" s="53"/>
      <c r="AQ426" s="54"/>
      <c r="BJ426" s="52"/>
      <c r="BT426" s="52"/>
      <c r="BX426" s="55"/>
      <c r="BY426" s="55"/>
      <c r="CA426" s="56"/>
      <c r="CB426" s="52"/>
      <c r="CC426" s="52"/>
      <c r="CD426" s="52"/>
      <c r="CL426" s="57"/>
      <c r="CM426" s="58"/>
      <c r="CN426" s="58"/>
    </row>
    <row r="427" s="11" customFormat="true" ht="13" hidden="false" customHeight="false" outlineLevel="0" collapsed="false">
      <c r="K427" s="49"/>
      <c r="L427" s="50"/>
      <c r="Q427" s="40"/>
      <c r="R427" s="51"/>
      <c r="Y427" s="52"/>
      <c r="Z427" s="52"/>
      <c r="AK427" s="53"/>
      <c r="AQ427" s="54"/>
      <c r="BJ427" s="52"/>
      <c r="BT427" s="52"/>
      <c r="BX427" s="55"/>
      <c r="BY427" s="55"/>
      <c r="CA427" s="56"/>
      <c r="CB427" s="52"/>
      <c r="CC427" s="52"/>
      <c r="CD427" s="52"/>
      <c r="CL427" s="57"/>
      <c r="CM427" s="58"/>
      <c r="CN427" s="58"/>
    </row>
    <row r="428" s="11" customFormat="true" ht="13" hidden="false" customHeight="false" outlineLevel="0" collapsed="false">
      <c r="K428" s="49"/>
      <c r="L428" s="50"/>
      <c r="Q428" s="40"/>
      <c r="R428" s="51"/>
      <c r="Y428" s="52"/>
      <c r="Z428" s="52"/>
      <c r="AK428" s="53"/>
      <c r="AQ428" s="54"/>
      <c r="BJ428" s="52"/>
      <c r="BT428" s="52"/>
      <c r="BX428" s="55"/>
      <c r="BY428" s="55"/>
      <c r="CA428" s="56"/>
      <c r="CB428" s="52"/>
      <c r="CC428" s="52"/>
      <c r="CD428" s="52"/>
      <c r="CL428" s="57"/>
      <c r="CM428" s="58"/>
      <c r="CN428" s="58"/>
    </row>
    <row r="429" s="11" customFormat="true" ht="13" hidden="false" customHeight="false" outlineLevel="0" collapsed="false">
      <c r="K429" s="49"/>
      <c r="L429" s="50"/>
      <c r="Q429" s="40"/>
      <c r="R429" s="51"/>
      <c r="Y429" s="52"/>
      <c r="Z429" s="52"/>
      <c r="AK429" s="53"/>
      <c r="AQ429" s="54"/>
      <c r="BJ429" s="52"/>
      <c r="BT429" s="52"/>
      <c r="BX429" s="55"/>
      <c r="BY429" s="55"/>
      <c r="CA429" s="56"/>
      <c r="CB429" s="52"/>
      <c r="CC429" s="52"/>
      <c r="CD429" s="52"/>
      <c r="CL429" s="57"/>
      <c r="CM429" s="58"/>
      <c r="CN429" s="58"/>
    </row>
    <row r="430" s="11" customFormat="true" ht="13" hidden="false" customHeight="false" outlineLevel="0" collapsed="false">
      <c r="K430" s="49"/>
      <c r="L430" s="50"/>
      <c r="Q430" s="40"/>
      <c r="R430" s="51"/>
      <c r="Y430" s="52"/>
      <c r="Z430" s="52"/>
      <c r="AK430" s="53"/>
      <c r="AQ430" s="54"/>
      <c r="BJ430" s="52"/>
      <c r="BT430" s="52"/>
      <c r="BX430" s="55"/>
      <c r="BY430" s="55"/>
      <c r="CA430" s="56"/>
      <c r="CB430" s="52"/>
      <c r="CC430" s="52"/>
      <c r="CD430" s="52"/>
      <c r="CL430" s="57"/>
      <c r="CM430" s="58"/>
      <c r="CN430" s="58"/>
    </row>
    <row r="431" s="11" customFormat="true" ht="13" hidden="false" customHeight="false" outlineLevel="0" collapsed="false">
      <c r="K431" s="49"/>
      <c r="L431" s="50"/>
      <c r="Q431" s="40"/>
      <c r="R431" s="51"/>
      <c r="Y431" s="52"/>
      <c r="Z431" s="52"/>
      <c r="AK431" s="53"/>
      <c r="AQ431" s="54"/>
      <c r="BJ431" s="52"/>
      <c r="BT431" s="52"/>
      <c r="BX431" s="55"/>
      <c r="BY431" s="55"/>
      <c r="CA431" s="56"/>
      <c r="CB431" s="52"/>
      <c r="CC431" s="52"/>
      <c r="CD431" s="52"/>
      <c r="CL431" s="57"/>
      <c r="CM431" s="58"/>
      <c r="CN431" s="58"/>
    </row>
    <row r="432" s="11" customFormat="true" ht="13" hidden="false" customHeight="false" outlineLevel="0" collapsed="false">
      <c r="K432" s="49"/>
      <c r="L432" s="50"/>
      <c r="Q432" s="40"/>
      <c r="R432" s="51"/>
      <c r="Y432" s="52"/>
      <c r="Z432" s="52"/>
      <c r="AK432" s="53"/>
      <c r="AQ432" s="54"/>
      <c r="BJ432" s="52"/>
      <c r="BT432" s="52"/>
      <c r="BX432" s="55"/>
      <c r="BY432" s="55"/>
      <c r="CA432" s="56"/>
      <c r="CB432" s="52"/>
      <c r="CC432" s="52"/>
      <c r="CD432" s="52"/>
      <c r="CL432" s="57"/>
      <c r="CM432" s="58"/>
      <c r="CN432" s="58"/>
    </row>
    <row r="433" s="11" customFormat="true" ht="13" hidden="false" customHeight="false" outlineLevel="0" collapsed="false">
      <c r="K433" s="49"/>
      <c r="L433" s="50"/>
      <c r="Q433" s="40"/>
      <c r="R433" s="51"/>
      <c r="Y433" s="52"/>
      <c r="Z433" s="52"/>
      <c r="AK433" s="53"/>
      <c r="AQ433" s="54"/>
      <c r="BJ433" s="52"/>
      <c r="BT433" s="52"/>
      <c r="BX433" s="55"/>
      <c r="BY433" s="55"/>
      <c r="CA433" s="56"/>
      <c r="CB433" s="52"/>
      <c r="CC433" s="52"/>
      <c r="CD433" s="52"/>
      <c r="CL433" s="57"/>
      <c r="CM433" s="58"/>
      <c r="CN433" s="58"/>
    </row>
    <row r="434" s="11" customFormat="true" ht="13" hidden="false" customHeight="false" outlineLevel="0" collapsed="false">
      <c r="K434" s="49"/>
      <c r="L434" s="50"/>
      <c r="Q434" s="40"/>
      <c r="R434" s="51"/>
      <c r="Y434" s="52"/>
      <c r="Z434" s="52"/>
      <c r="AK434" s="53"/>
      <c r="AQ434" s="54"/>
      <c r="BJ434" s="52"/>
      <c r="BT434" s="52"/>
      <c r="BX434" s="55"/>
      <c r="BY434" s="55"/>
      <c r="CA434" s="56"/>
      <c r="CB434" s="52"/>
      <c r="CC434" s="52"/>
      <c r="CD434" s="52"/>
      <c r="CL434" s="57"/>
      <c r="CM434" s="58"/>
      <c r="CN434" s="58"/>
    </row>
    <row r="435" s="11" customFormat="true" ht="13" hidden="false" customHeight="false" outlineLevel="0" collapsed="false">
      <c r="K435" s="49"/>
      <c r="L435" s="50"/>
      <c r="Q435" s="40"/>
      <c r="R435" s="51"/>
      <c r="Y435" s="52"/>
      <c r="Z435" s="52"/>
      <c r="AK435" s="53"/>
      <c r="AQ435" s="54"/>
      <c r="BJ435" s="52"/>
      <c r="BT435" s="52"/>
      <c r="BX435" s="55"/>
      <c r="BY435" s="55"/>
      <c r="CA435" s="56"/>
      <c r="CB435" s="52"/>
      <c r="CC435" s="52"/>
      <c r="CD435" s="52"/>
      <c r="CL435" s="57"/>
      <c r="CM435" s="58"/>
      <c r="CN435" s="58"/>
    </row>
    <row r="436" s="11" customFormat="true" ht="13" hidden="false" customHeight="false" outlineLevel="0" collapsed="false">
      <c r="K436" s="49"/>
      <c r="L436" s="50"/>
      <c r="Q436" s="40"/>
      <c r="R436" s="51"/>
      <c r="Y436" s="52"/>
      <c r="Z436" s="52"/>
      <c r="AK436" s="53"/>
      <c r="AQ436" s="54"/>
      <c r="BJ436" s="52"/>
      <c r="BT436" s="52"/>
      <c r="BX436" s="55"/>
      <c r="BY436" s="55"/>
      <c r="CA436" s="56"/>
      <c r="CB436" s="52"/>
      <c r="CC436" s="52"/>
      <c r="CD436" s="52"/>
      <c r="CL436" s="57"/>
      <c r="CM436" s="58"/>
      <c r="CN436" s="58"/>
    </row>
    <row r="437" s="11" customFormat="true" ht="13" hidden="false" customHeight="false" outlineLevel="0" collapsed="false">
      <c r="K437" s="49"/>
      <c r="L437" s="50"/>
      <c r="Q437" s="40"/>
      <c r="R437" s="51"/>
      <c r="Y437" s="52"/>
      <c r="Z437" s="52"/>
      <c r="AK437" s="53"/>
      <c r="AQ437" s="54"/>
      <c r="BJ437" s="52"/>
      <c r="BT437" s="52"/>
      <c r="BX437" s="55"/>
      <c r="BY437" s="55"/>
      <c r="CA437" s="56"/>
      <c r="CB437" s="52"/>
      <c r="CC437" s="52"/>
      <c r="CD437" s="52"/>
      <c r="CL437" s="57"/>
      <c r="CM437" s="58"/>
      <c r="CN437" s="58"/>
    </row>
    <row r="438" s="11" customFormat="true" ht="13" hidden="false" customHeight="false" outlineLevel="0" collapsed="false">
      <c r="K438" s="49"/>
      <c r="L438" s="50"/>
      <c r="Q438" s="40"/>
      <c r="R438" s="51"/>
      <c r="Y438" s="52"/>
      <c r="Z438" s="52"/>
      <c r="AK438" s="53"/>
      <c r="AQ438" s="54"/>
      <c r="BJ438" s="52"/>
      <c r="BT438" s="52"/>
      <c r="BX438" s="55"/>
      <c r="BY438" s="55"/>
      <c r="CA438" s="56"/>
      <c r="CB438" s="52"/>
      <c r="CC438" s="52"/>
      <c r="CD438" s="52"/>
      <c r="CL438" s="57"/>
      <c r="CM438" s="58"/>
      <c r="CN438" s="58"/>
    </row>
    <row r="439" s="11" customFormat="true" ht="13" hidden="false" customHeight="false" outlineLevel="0" collapsed="false">
      <c r="K439" s="49"/>
      <c r="L439" s="50"/>
      <c r="Q439" s="40"/>
      <c r="R439" s="51"/>
      <c r="Y439" s="52"/>
      <c r="Z439" s="52"/>
      <c r="AK439" s="53"/>
      <c r="AQ439" s="54"/>
      <c r="BJ439" s="52"/>
      <c r="BT439" s="52"/>
      <c r="BX439" s="55"/>
      <c r="BY439" s="55"/>
      <c r="CA439" s="56"/>
      <c r="CB439" s="52"/>
      <c r="CC439" s="52"/>
      <c r="CD439" s="52"/>
      <c r="CL439" s="57"/>
      <c r="CM439" s="58"/>
      <c r="CN439" s="58"/>
    </row>
    <row r="440" s="11" customFormat="true" ht="13" hidden="false" customHeight="false" outlineLevel="0" collapsed="false">
      <c r="K440" s="49"/>
      <c r="L440" s="50"/>
      <c r="Q440" s="40"/>
      <c r="R440" s="51"/>
      <c r="Y440" s="52"/>
      <c r="Z440" s="52"/>
      <c r="AK440" s="53"/>
      <c r="AQ440" s="54"/>
      <c r="BJ440" s="52"/>
      <c r="BT440" s="52"/>
      <c r="BX440" s="55"/>
      <c r="BY440" s="55"/>
      <c r="CA440" s="56"/>
      <c r="CB440" s="52"/>
      <c r="CC440" s="52"/>
      <c r="CD440" s="52"/>
      <c r="CL440" s="57"/>
      <c r="CM440" s="58"/>
      <c r="CN440" s="58"/>
    </row>
    <row r="441" s="11" customFormat="true" ht="13" hidden="false" customHeight="false" outlineLevel="0" collapsed="false">
      <c r="K441" s="49"/>
      <c r="L441" s="50"/>
      <c r="Q441" s="40"/>
      <c r="R441" s="51"/>
      <c r="Y441" s="52"/>
      <c r="Z441" s="52"/>
      <c r="AK441" s="53"/>
      <c r="AQ441" s="54"/>
      <c r="BJ441" s="52"/>
      <c r="BT441" s="52"/>
      <c r="BX441" s="55"/>
      <c r="BY441" s="55"/>
      <c r="CA441" s="56"/>
      <c r="CB441" s="52"/>
      <c r="CC441" s="52"/>
      <c r="CD441" s="52"/>
      <c r="CL441" s="57"/>
      <c r="CM441" s="58"/>
      <c r="CN441" s="58"/>
    </row>
    <row r="442" s="11" customFormat="true" ht="13" hidden="false" customHeight="false" outlineLevel="0" collapsed="false">
      <c r="K442" s="49"/>
      <c r="L442" s="50"/>
      <c r="Q442" s="40"/>
      <c r="R442" s="51"/>
      <c r="Y442" s="52"/>
      <c r="Z442" s="52"/>
      <c r="AK442" s="53"/>
      <c r="AQ442" s="54"/>
      <c r="BJ442" s="52"/>
      <c r="BT442" s="52"/>
      <c r="BX442" s="55"/>
      <c r="BY442" s="55"/>
      <c r="CA442" s="56"/>
      <c r="CB442" s="52"/>
      <c r="CC442" s="52"/>
      <c r="CD442" s="52"/>
      <c r="CL442" s="57"/>
      <c r="CM442" s="58"/>
      <c r="CN442" s="58"/>
    </row>
    <row r="443" s="11" customFormat="true" ht="13" hidden="false" customHeight="false" outlineLevel="0" collapsed="false">
      <c r="K443" s="49"/>
      <c r="L443" s="50"/>
      <c r="Q443" s="40"/>
      <c r="R443" s="51"/>
      <c r="Y443" s="52"/>
      <c r="Z443" s="52"/>
      <c r="AK443" s="53"/>
      <c r="AQ443" s="54"/>
      <c r="BJ443" s="52"/>
      <c r="BT443" s="52"/>
      <c r="BX443" s="55"/>
      <c r="BY443" s="55"/>
      <c r="CA443" s="56"/>
      <c r="CB443" s="52"/>
      <c r="CC443" s="52"/>
      <c r="CD443" s="52"/>
      <c r="CL443" s="57"/>
      <c r="CM443" s="58"/>
      <c r="CN443" s="58"/>
    </row>
    <row r="444" s="11" customFormat="true" ht="13" hidden="false" customHeight="false" outlineLevel="0" collapsed="false">
      <c r="K444" s="49"/>
      <c r="L444" s="50"/>
      <c r="Q444" s="40"/>
      <c r="R444" s="51"/>
      <c r="Y444" s="52"/>
      <c r="Z444" s="52"/>
      <c r="AK444" s="53"/>
      <c r="AQ444" s="54"/>
      <c r="BJ444" s="52"/>
      <c r="BT444" s="52"/>
      <c r="BX444" s="55"/>
      <c r="BY444" s="55"/>
      <c r="CA444" s="56"/>
      <c r="CB444" s="52"/>
      <c r="CC444" s="52"/>
      <c r="CD444" s="52"/>
      <c r="CL444" s="57"/>
      <c r="CM444" s="58"/>
      <c r="CN444" s="58"/>
    </row>
    <row r="445" s="11" customFormat="true" ht="13" hidden="false" customHeight="false" outlineLevel="0" collapsed="false">
      <c r="K445" s="49"/>
      <c r="L445" s="50"/>
      <c r="Q445" s="40"/>
      <c r="R445" s="51"/>
      <c r="Y445" s="52"/>
      <c r="Z445" s="52"/>
      <c r="AK445" s="53"/>
      <c r="AQ445" s="54"/>
      <c r="BJ445" s="52"/>
      <c r="BT445" s="52"/>
      <c r="BX445" s="55"/>
      <c r="BY445" s="55"/>
      <c r="CA445" s="56"/>
      <c r="CB445" s="52"/>
      <c r="CC445" s="52"/>
      <c r="CD445" s="52"/>
      <c r="CL445" s="57"/>
      <c r="CM445" s="58"/>
      <c r="CN445" s="58"/>
    </row>
    <row r="446" s="11" customFormat="true" ht="13" hidden="false" customHeight="false" outlineLevel="0" collapsed="false">
      <c r="K446" s="49"/>
      <c r="L446" s="50"/>
      <c r="Q446" s="40"/>
      <c r="R446" s="51"/>
      <c r="Y446" s="52"/>
      <c r="Z446" s="52"/>
      <c r="AK446" s="53"/>
      <c r="AQ446" s="54"/>
      <c r="BJ446" s="52"/>
      <c r="BT446" s="52"/>
      <c r="BX446" s="55"/>
      <c r="BY446" s="55"/>
      <c r="CA446" s="56"/>
      <c r="CB446" s="52"/>
      <c r="CC446" s="52"/>
      <c r="CD446" s="52"/>
      <c r="CL446" s="57"/>
      <c r="CM446" s="58"/>
      <c r="CN446" s="58"/>
    </row>
    <row r="447" s="11" customFormat="true" ht="13" hidden="false" customHeight="false" outlineLevel="0" collapsed="false">
      <c r="K447" s="49"/>
      <c r="L447" s="50"/>
      <c r="Q447" s="40"/>
      <c r="R447" s="51"/>
      <c r="Y447" s="52"/>
      <c r="Z447" s="52"/>
      <c r="AK447" s="53"/>
      <c r="AQ447" s="54"/>
      <c r="BJ447" s="52"/>
      <c r="BT447" s="52"/>
      <c r="BX447" s="55"/>
      <c r="BY447" s="55"/>
      <c r="CA447" s="56"/>
      <c r="CB447" s="52"/>
      <c r="CC447" s="52"/>
      <c r="CD447" s="52"/>
      <c r="CL447" s="57"/>
      <c r="CM447" s="58"/>
      <c r="CN447" s="58"/>
    </row>
    <row r="448" s="11" customFormat="true" ht="13" hidden="false" customHeight="false" outlineLevel="0" collapsed="false">
      <c r="K448" s="49"/>
      <c r="L448" s="50"/>
      <c r="Q448" s="40"/>
      <c r="R448" s="51"/>
      <c r="Y448" s="52"/>
      <c r="Z448" s="52"/>
      <c r="AK448" s="53"/>
      <c r="AQ448" s="54"/>
      <c r="BJ448" s="52"/>
      <c r="BT448" s="52"/>
      <c r="BX448" s="55"/>
      <c r="BY448" s="55"/>
      <c r="CA448" s="56"/>
      <c r="CB448" s="52"/>
      <c r="CC448" s="52"/>
      <c r="CD448" s="52"/>
      <c r="CL448" s="57"/>
      <c r="CM448" s="58"/>
      <c r="CN448" s="58"/>
    </row>
    <row r="449" s="11" customFormat="true" ht="13" hidden="false" customHeight="false" outlineLevel="0" collapsed="false">
      <c r="K449" s="49"/>
      <c r="L449" s="50"/>
      <c r="Q449" s="40"/>
      <c r="R449" s="51"/>
      <c r="Y449" s="52"/>
      <c r="Z449" s="52"/>
      <c r="AK449" s="53"/>
      <c r="AQ449" s="54"/>
      <c r="BJ449" s="52"/>
      <c r="BT449" s="52"/>
      <c r="BX449" s="55"/>
      <c r="BY449" s="55"/>
      <c r="CA449" s="56"/>
      <c r="CB449" s="52"/>
      <c r="CC449" s="52"/>
      <c r="CD449" s="52"/>
      <c r="CL449" s="57"/>
      <c r="CM449" s="58"/>
      <c r="CN449" s="58"/>
    </row>
    <row r="450" s="11" customFormat="true" ht="13" hidden="false" customHeight="false" outlineLevel="0" collapsed="false">
      <c r="K450" s="49"/>
      <c r="L450" s="50"/>
      <c r="Q450" s="40"/>
      <c r="R450" s="51"/>
      <c r="Y450" s="52"/>
      <c r="Z450" s="52"/>
      <c r="AK450" s="53"/>
      <c r="AQ450" s="54"/>
      <c r="BJ450" s="52"/>
      <c r="BT450" s="52"/>
      <c r="BX450" s="55"/>
      <c r="BY450" s="55"/>
      <c r="CA450" s="56"/>
      <c r="CB450" s="52"/>
      <c r="CC450" s="52"/>
      <c r="CD450" s="52"/>
      <c r="CL450" s="57"/>
      <c r="CM450" s="58"/>
      <c r="CN450" s="58"/>
    </row>
    <row r="451" s="11" customFormat="true" ht="13" hidden="false" customHeight="false" outlineLevel="0" collapsed="false">
      <c r="K451" s="49"/>
      <c r="L451" s="50"/>
      <c r="Q451" s="40"/>
      <c r="R451" s="51"/>
      <c r="Y451" s="52"/>
      <c r="Z451" s="52"/>
      <c r="AK451" s="53"/>
      <c r="AQ451" s="54"/>
      <c r="BJ451" s="52"/>
      <c r="BT451" s="52"/>
      <c r="BX451" s="55"/>
      <c r="BY451" s="55"/>
      <c r="CA451" s="56"/>
      <c r="CB451" s="52"/>
      <c r="CC451" s="52"/>
      <c r="CD451" s="52"/>
      <c r="CL451" s="57"/>
      <c r="CM451" s="58"/>
      <c r="CN451" s="58"/>
    </row>
    <row r="452" s="11" customFormat="true" ht="13" hidden="false" customHeight="false" outlineLevel="0" collapsed="false">
      <c r="K452" s="49"/>
      <c r="L452" s="50"/>
      <c r="Q452" s="40"/>
      <c r="R452" s="51"/>
      <c r="Y452" s="52"/>
      <c r="Z452" s="52"/>
      <c r="AK452" s="53"/>
      <c r="AQ452" s="54"/>
      <c r="BJ452" s="52"/>
      <c r="BT452" s="52"/>
      <c r="BX452" s="55"/>
      <c r="BY452" s="55"/>
      <c r="CA452" s="56"/>
      <c r="CB452" s="52"/>
      <c r="CC452" s="52"/>
      <c r="CD452" s="52"/>
      <c r="CL452" s="57"/>
      <c r="CM452" s="58"/>
      <c r="CN452" s="58"/>
    </row>
    <row r="453" s="11" customFormat="true" ht="13" hidden="false" customHeight="false" outlineLevel="0" collapsed="false">
      <c r="K453" s="49"/>
      <c r="L453" s="50"/>
      <c r="Q453" s="40"/>
      <c r="R453" s="51"/>
      <c r="Y453" s="52"/>
      <c r="Z453" s="52"/>
      <c r="AK453" s="53"/>
      <c r="AQ453" s="54"/>
      <c r="BJ453" s="52"/>
      <c r="BT453" s="52"/>
      <c r="BX453" s="55"/>
      <c r="BY453" s="55"/>
      <c r="CA453" s="56"/>
      <c r="CB453" s="52"/>
      <c r="CC453" s="52"/>
      <c r="CD453" s="52"/>
      <c r="CL453" s="57"/>
      <c r="CM453" s="58"/>
      <c r="CN453" s="58"/>
    </row>
    <row r="454" s="11" customFormat="true" ht="13" hidden="false" customHeight="false" outlineLevel="0" collapsed="false">
      <c r="K454" s="49"/>
      <c r="L454" s="50"/>
      <c r="Q454" s="40"/>
      <c r="R454" s="51"/>
      <c r="Y454" s="52"/>
      <c r="Z454" s="52"/>
      <c r="AK454" s="53"/>
      <c r="AQ454" s="54"/>
      <c r="BJ454" s="52"/>
      <c r="BT454" s="52"/>
      <c r="BX454" s="55"/>
      <c r="BY454" s="55"/>
      <c r="CA454" s="56"/>
      <c r="CB454" s="52"/>
      <c r="CC454" s="52"/>
      <c r="CD454" s="52"/>
      <c r="CL454" s="57"/>
      <c r="CM454" s="58"/>
      <c r="CN454" s="58"/>
    </row>
    <row r="455" s="11" customFormat="true" ht="13" hidden="false" customHeight="false" outlineLevel="0" collapsed="false">
      <c r="K455" s="49"/>
      <c r="L455" s="50"/>
      <c r="Q455" s="40"/>
      <c r="R455" s="51"/>
      <c r="Y455" s="52"/>
      <c r="Z455" s="52"/>
      <c r="AK455" s="53"/>
      <c r="AQ455" s="54"/>
      <c r="BJ455" s="52"/>
      <c r="BT455" s="52"/>
      <c r="BX455" s="55"/>
      <c r="BY455" s="55"/>
      <c r="CA455" s="56"/>
      <c r="CB455" s="52"/>
      <c r="CC455" s="52"/>
      <c r="CD455" s="52"/>
      <c r="CL455" s="57"/>
      <c r="CM455" s="58"/>
      <c r="CN455" s="58"/>
    </row>
    <row r="456" s="11" customFormat="true" ht="13" hidden="false" customHeight="false" outlineLevel="0" collapsed="false">
      <c r="K456" s="49"/>
      <c r="L456" s="50"/>
      <c r="Q456" s="40"/>
      <c r="R456" s="51"/>
      <c r="Y456" s="52"/>
      <c r="Z456" s="52"/>
      <c r="AK456" s="53"/>
      <c r="AQ456" s="54"/>
      <c r="BJ456" s="52"/>
      <c r="BT456" s="52"/>
      <c r="BX456" s="55"/>
      <c r="BY456" s="55"/>
      <c r="CA456" s="56"/>
      <c r="CB456" s="52"/>
      <c r="CC456" s="52"/>
      <c r="CD456" s="52"/>
      <c r="CL456" s="57"/>
      <c r="CM456" s="58"/>
      <c r="CN456" s="58"/>
    </row>
    <row r="457" s="11" customFormat="true" ht="13" hidden="false" customHeight="false" outlineLevel="0" collapsed="false">
      <c r="K457" s="49"/>
      <c r="L457" s="50"/>
      <c r="Q457" s="40"/>
      <c r="R457" s="51"/>
      <c r="Y457" s="52"/>
      <c r="Z457" s="52"/>
      <c r="AK457" s="53"/>
      <c r="AQ457" s="54"/>
      <c r="BJ457" s="52"/>
      <c r="BT457" s="52"/>
      <c r="BX457" s="55"/>
      <c r="BY457" s="55"/>
      <c r="CA457" s="56"/>
      <c r="CB457" s="52"/>
      <c r="CC457" s="52"/>
      <c r="CD457" s="52"/>
      <c r="CL457" s="57"/>
      <c r="CM457" s="58"/>
      <c r="CN457" s="58"/>
    </row>
    <row r="458" s="11" customFormat="true" ht="13" hidden="false" customHeight="false" outlineLevel="0" collapsed="false">
      <c r="K458" s="49"/>
      <c r="L458" s="50"/>
      <c r="Q458" s="40"/>
      <c r="R458" s="51"/>
      <c r="Y458" s="52"/>
      <c r="Z458" s="52"/>
      <c r="AK458" s="53"/>
      <c r="AQ458" s="54"/>
      <c r="BJ458" s="52"/>
      <c r="BT458" s="52"/>
      <c r="BX458" s="55"/>
      <c r="BY458" s="55"/>
      <c r="CA458" s="56"/>
      <c r="CB458" s="52"/>
      <c r="CC458" s="52"/>
      <c r="CD458" s="52"/>
      <c r="CL458" s="57"/>
      <c r="CM458" s="58"/>
      <c r="CN458" s="58"/>
    </row>
    <row r="459" s="11" customFormat="true" ht="13" hidden="false" customHeight="false" outlineLevel="0" collapsed="false">
      <c r="K459" s="49"/>
      <c r="L459" s="50"/>
      <c r="Q459" s="40"/>
      <c r="R459" s="51"/>
      <c r="Y459" s="52"/>
      <c r="Z459" s="52"/>
      <c r="AK459" s="53"/>
      <c r="AQ459" s="54"/>
      <c r="BJ459" s="52"/>
      <c r="BT459" s="52"/>
      <c r="BX459" s="55"/>
      <c r="BY459" s="55"/>
      <c r="CA459" s="56"/>
      <c r="CB459" s="52"/>
      <c r="CC459" s="52"/>
      <c r="CD459" s="52"/>
      <c r="CL459" s="57"/>
      <c r="CM459" s="58"/>
      <c r="CN459" s="58"/>
    </row>
    <row r="460" s="11" customFormat="true" ht="13" hidden="false" customHeight="false" outlineLevel="0" collapsed="false">
      <c r="K460" s="49"/>
      <c r="L460" s="50"/>
      <c r="Q460" s="40"/>
      <c r="R460" s="51"/>
      <c r="Y460" s="52"/>
      <c r="Z460" s="52"/>
      <c r="AK460" s="53"/>
      <c r="AQ460" s="54"/>
      <c r="BJ460" s="52"/>
      <c r="BT460" s="52"/>
      <c r="BX460" s="55"/>
      <c r="BY460" s="55"/>
      <c r="CA460" s="56"/>
      <c r="CB460" s="52"/>
      <c r="CC460" s="52"/>
      <c r="CD460" s="52"/>
      <c r="CL460" s="57"/>
      <c r="CM460" s="58"/>
      <c r="CN460" s="58"/>
    </row>
    <row r="461" s="11" customFormat="true" ht="13" hidden="false" customHeight="false" outlineLevel="0" collapsed="false">
      <c r="K461" s="49"/>
      <c r="L461" s="50"/>
      <c r="Q461" s="40"/>
      <c r="R461" s="51"/>
      <c r="Y461" s="52"/>
      <c r="Z461" s="52"/>
      <c r="AK461" s="53"/>
      <c r="AQ461" s="54"/>
      <c r="BJ461" s="52"/>
      <c r="BT461" s="52"/>
      <c r="BX461" s="55"/>
      <c r="BY461" s="55"/>
      <c r="CA461" s="56"/>
      <c r="CB461" s="52"/>
      <c r="CC461" s="52"/>
      <c r="CD461" s="52"/>
      <c r="CL461" s="57"/>
      <c r="CM461" s="58"/>
      <c r="CN461" s="58"/>
    </row>
    <row r="462" s="11" customFormat="true" ht="13" hidden="false" customHeight="false" outlineLevel="0" collapsed="false">
      <c r="K462" s="49"/>
      <c r="L462" s="50"/>
      <c r="Q462" s="40"/>
      <c r="R462" s="51"/>
      <c r="Y462" s="52"/>
      <c r="Z462" s="52"/>
      <c r="AK462" s="53"/>
      <c r="AQ462" s="54"/>
      <c r="BJ462" s="52"/>
      <c r="BT462" s="52"/>
      <c r="BX462" s="55"/>
      <c r="BY462" s="55"/>
      <c r="CA462" s="56"/>
      <c r="CB462" s="52"/>
      <c r="CC462" s="52"/>
      <c r="CD462" s="52"/>
      <c r="CL462" s="57"/>
      <c r="CM462" s="58"/>
      <c r="CN462" s="58"/>
    </row>
    <row r="463" s="11" customFormat="true" ht="13" hidden="false" customHeight="false" outlineLevel="0" collapsed="false">
      <c r="K463" s="49"/>
      <c r="L463" s="50"/>
      <c r="Q463" s="40"/>
      <c r="R463" s="51"/>
      <c r="Y463" s="52"/>
      <c r="Z463" s="52"/>
      <c r="AK463" s="53"/>
      <c r="AQ463" s="54"/>
      <c r="BJ463" s="52"/>
      <c r="BT463" s="52"/>
      <c r="BX463" s="55"/>
      <c r="BY463" s="55"/>
      <c r="CA463" s="56"/>
      <c r="CB463" s="52"/>
      <c r="CC463" s="52"/>
      <c r="CD463" s="52"/>
      <c r="CL463" s="57"/>
      <c r="CM463" s="58"/>
      <c r="CN463" s="58"/>
    </row>
    <row r="464" s="11" customFormat="true" ht="13" hidden="false" customHeight="false" outlineLevel="0" collapsed="false">
      <c r="K464" s="49"/>
      <c r="L464" s="50"/>
      <c r="Q464" s="40"/>
      <c r="R464" s="51"/>
      <c r="Y464" s="52"/>
      <c r="Z464" s="52"/>
      <c r="AK464" s="53"/>
      <c r="AQ464" s="54"/>
      <c r="BJ464" s="52"/>
      <c r="BT464" s="52"/>
      <c r="BX464" s="55"/>
      <c r="BY464" s="55"/>
      <c r="CA464" s="56"/>
      <c r="CB464" s="52"/>
      <c r="CC464" s="52"/>
      <c r="CD464" s="52"/>
      <c r="CL464" s="57"/>
      <c r="CM464" s="58"/>
      <c r="CN464" s="58"/>
    </row>
    <row r="465" s="11" customFormat="true" ht="13" hidden="false" customHeight="false" outlineLevel="0" collapsed="false">
      <c r="K465" s="49"/>
      <c r="L465" s="50"/>
      <c r="Q465" s="40"/>
      <c r="R465" s="51"/>
      <c r="Y465" s="52"/>
      <c r="Z465" s="52"/>
      <c r="AK465" s="53"/>
      <c r="AQ465" s="54"/>
      <c r="BJ465" s="52"/>
      <c r="BT465" s="52"/>
      <c r="BX465" s="55"/>
      <c r="BY465" s="55"/>
      <c r="CA465" s="56"/>
      <c r="CB465" s="52"/>
      <c r="CC465" s="52"/>
      <c r="CD465" s="52"/>
      <c r="CL465" s="57"/>
      <c r="CM465" s="58"/>
      <c r="CN465" s="58"/>
    </row>
    <row r="466" s="11" customFormat="true" ht="13" hidden="false" customHeight="false" outlineLevel="0" collapsed="false">
      <c r="K466" s="49"/>
      <c r="L466" s="50"/>
      <c r="Q466" s="40"/>
      <c r="R466" s="51"/>
      <c r="Y466" s="52"/>
      <c r="Z466" s="52"/>
      <c r="AK466" s="53"/>
      <c r="AQ466" s="54"/>
      <c r="BJ466" s="52"/>
      <c r="BT466" s="52"/>
      <c r="BX466" s="55"/>
      <c r="BY466" s="55"/>
      <c r="CA466" s="56"/>
      <c r="CB466" s="52"/>
      <c r="CC466" s="52"/>
      <c r="CD466" s="52"/>
      <c r="CL466" s="57"/>
      <c r="CM466" s="58"/>
      <c r="CN466" s="58"/>
    </row>
    <row r="467" s="11" customFormat="true" ht="13" hidden="false" customHeight="false" outlineLevel="0" collapsed="false">
      <c r="K467" s="49"/>
      <c r="L467" s="50"/>
      <c r="Q467" s="40"/>
      <c r="R467" s="51"/>
      <c r="Y467" s="52"/>
      <c r="Z467" s="52"/>
      <c r="AK467" s="53"/>
      <c r="AQ467" s="54"/>
      <c r="BJ467" s="52"/>
      <c r="BT467" s="52"/>
      <c r="BX467" s="55"/>
      <c r="BY467" s="55"/>
      <c r="CA467" s="56"/>
      <c r="CB467" s="52"/>
      <c r="CC467" s="52"/>
      <c r="CD467" s="52"/>
      <c r="CL467" s="57"/>
      <c r="CM467" s="58"/>
      <c r="CN467" s="58"/>
    </row>
    <row r="468" s="11" customFormat="true" ht="13" hidden="false" customHeight="false" outlineLevel="0" collapsed="false">
      <c r="K468" s="49"/>
      <c r="L468" s="50"/>
      <c r="Q468" s="40"/>
      <c r="R468" s="51"/>
      <c r="Y468" s="52"/>
      <c r="Z468" s="52"/>
      <c r="AK468" s="53"/>
      <c r="AQ468" s="54"/>
      <c r="BJ468" s="52"/>
      <c r="BT468" s="52"/>
      <c r="BX468" s="55"/>
      <c r="BY468" s="55"/>
      <c r="CA468" s="56"/>
      <c r="CB468" s="52"/>
      <c r="CC468" s="52"/>
      <c r="CD468" s="52"/>
      <c r="CL468" s="57"/>
      <c r="CM468" s="58"/>
      <c r="CN468" s="58"/>
    </row>
    <row r="469" s="11" customFormat="true" ht="13" hidden="false" customHeight="false" outlineLevel="0" collapsed="false">
      <c r="K469" s="49"/>
      <c r="L469" s="50"/>
      <c r="Q469" s="40"/>
      <c r="R469" s="51"/>
      <c r="Y469" s="52"/>
      <c r="Z469" s="52"/>
      <c r="AK469" s="53"/>
      <c r="AQ469" s="54"/>
      <c r="BJ469" s="52"/>
      <c r="BT469" s="52"/>
      <c r="BX469" s="55"/>
      <c r="BY469" s="55"/>
      <c r="CA469" s="56"/>
      <c r="CB469" s="52"/>
      <c r="CC469" s="52"/>
      <c r="CD469" s="52"/>
      <c r="CL469" s="57"/>
      <c r="CM469" s="58"/>
      <c r="CN469" s="58"/>
    </row>
    <row r="470" s="11" customFormat="true" ht="13" hidden="false" customHeight="false" outlineLevel="0" collapsed="false">
      <c r="K470" s="49"/>
      <c r="L470" s="50"/>
      <c r="Q470" s="40"/>
      <c r="R470" s="51"/>
      <c r="Y470" s="52"/>
      <c r="Z470" s="52"/>
      <c r="AK470" s="53"/>
      <c r="AQ470" s="54"/>
      <c r="BJ470" s="52"/>
      <c r="BT470" s="52"/>
      <c r="BX470" s="55"/>
      <c r="BY470" s="55"/>
      <c r="CA470" s="56"/>
      <c r="CB470" s="52"/>
      <c r="CC470" s="52"/>
      <c r="CD470" s="52"/>
      <c r="CL470" s="57"/>
      <c r="CM470" s="58"/>
      <c r="CN470" s="58"/>
    </row>
    <row r="471" s="11" customFormat="true" ht="13" hidden="false" customHeight="false" outlineLevel="0" collapsed="false">
      <c r="K471" s="49"/>
      <c r="L471" s="50"/>
      <c r="Q471" s="40"/>
      <c r="R471" s="51"/>
      <c r="Y471" s="52"/>
      <c r="Z471" s="52"/>
      <c r="AK471" s="53"/>
      <c r="AQ471" s="54"/>
      <c r="BJ471" s="52"/>
      <c r="BT471" s="52"/>
      <c r="BX471" s="55"/>
      <c r="BY471" s="55"/>
      <c r="CA471" s="56"/>
      <c r="CB471" s="52"/>
      <c r="CC471" s="52"/>
      <c r="CD471" s="52"/>
      <c r="CL471" s="57"/>
      <c r="CM471" s="58"/>
      <c r="CN471" s="58"/>
    </row>
    <row r="472" s="11" customFormat="true" ht="13" hidden="false" customHeight="false" outlineLevel="0" collapsed="false">
      <c r="K472" s="49"/>
      <c r="L472" s="50"/>
      <c r="Q472" s="40"/>
      <c r="R472" s="51"/>
      <c r="Y472" s="52"/>
      <c r="Z472" s="52"/>
      <c r="AK472" s="53"/>
      <c r="AQ472" s="54"/>
      <c r="BJ472" s="52"/>
      <c r="BT472" s="52"/>
      <c r="BX472" s="55"/>
      <c r="BY472" s="55"/>
      <c r="CA472" s="56"/>
      <c r="CB472" s="52"/>
      <c r="CC472" s="52"/>
      <c r="CD472" s="52"/>
      <c r="CL472" s="57"/>
      <c r="CM472" s="58"/>
      <c r="CN472" s="58"/>
    </row>
    <row r="473" s="11" customFormat="true" ht="13" hidden="false" customHeight="false" outlineLevel="0" collapsed="false">
      <c r="K473" s="49"/>
      <c r="L473" s="50"/>
      <c r="Q473" s="40"/>
      <c r="R473" s="51"/>
      <c r="Y473" s="52"/>
      <c r="Z473" s="52"/>
      <c r="AK473" s="53"/>
      <c r="AQ473" s="54"/>
      <c r="BJ473" s="52"/>
      <c r="BT473" s="52"/>
      <c r="BX473" s="55"/>
      <c r="BY473" s="55"/>
      <c r="CA473" s="56"/>
      <c r="CB473" s="52"/>
      <c r="CC473" s="52"/>
      <c r="CD473" s="52"/>
      <c r="CL473" s="57"/>
      <c r="CM473" s="58"/>
      <c r="CN473" s="58"/>
    </row>
    <row r="474" s="11" customFormat="true" ht="13" hidden="false" customHeight="false" outlineLevel="0" collapsed="false">
      <c r="K474" s="49"/>
      <c r="L474" s="50"/>
      <c r="Q474" s="40"/>
      <c r="R474" s="51"/>
      <c r="Y474" s="52"/>
      <c r="Z474" s="52"/>
      <c r="AK474" s="53"/>
      <c r="AQ474" s="54"/>
      <c r="BJ474" s="52"/>
      <c r="BT474" s="52"/>
      <c r="BX474" s="55"/>
      <c r="BY474" s="55"/>
      <c r="CA474" s="56"/>
      <c r="CB474" s="52"/>
      <c r="CC474" s="52"/>
      <c r="CD474" s="52"/>
      <c r="CL474" s="57"/>
      <c r="CM474" s="58"/>
      <c r="CN474" s="58"/>
    </row>
    <row r="475" s="11" customFormat="true" ht="13" hidden="false" customHeight="false" outlineLevel="0" collapsed="false">
      <c r="K475" s="49"/>
      <c r="L475" s="50"/>
      <c r="Q475" s="40"/>
      <c r="R475" s="51"/>
      <c r="Y475" s="52"/>
      <c r="Z475" s="52"/>
      <c r="AK475" s="53"/>
      <c r="AQ475" s="54"/>
      <c r="BJ475" s="52"/>
      <c r="BT475" s="52"/>
      <c r="BX475" s="55"/>
      <c r="BY475" s="55"/>
      <c r="CA475" s="56"/>
      <c r="CB475" s="52"/>
      <c r="CC475" s="52"/>
      <c r="CD475" s="52"/>
      <c r="CL475" s="57"/>
      <c r="CM475" s="58"/>
      <c r="CN475" s="58"/>
    </row>
    <row r="476" s="11" customFormat="true" ht="13" hidden="false" customHeight="false" outlineLevel="0" collapsed="false">
      <c r="K476" s="49"/>
      <c r="L476" s="50"/>
      <c r="Q476" s="40"/>
      <c r="R476" s="51"/>
      <c r="Y476" s="52"/>
      <c r="Z476" s="52"/>
      <c r="AK476" s="53"/>
      <c r="AQ476" s="54"/>
      <c r="BJ476" s="52"/>
      <c r="BT476" s="52"/>
      <c r="BX476" s="55"/>
      <c r="BY476" s="55"/>
      <c r="CA476" s="56"/>
      <c r="CB476" s="52"/>
      <c r="CC476" s="52"/>
      <c r="CD476" s="52"/>
      <c r="CL476" s="57"/>
      <c r="CM476" s="58"/>
      <c r="CN476" s="58"/>
    </row>
    <row r="477" s="11" customFormat="true" ht="13" hidden="false" customHeight="false" outlineLevel="0" collapsed="false">
      <c r="K477" s="49"/>
      <c r="L477" s="50"/>
      <c r="Q477" s="40"/>
      <c r="R477" s="51"/>
      <c r="Y477" s="52"/>
      <c r="Z477" s="52"/>
      <c r="AK477" s="53"/>
      <c r="AQ477" s="54"/>
      <c r="BJ477" s="52"/>
      <c r="BT477" s="52"/>
      <c r="BX477" s="55"/>
      <c r="BY477" s="55"/>
      <c r="CA477" s="56"/>
      <c r="CB477" s="52"/>
      <c r="CC477" s="52"/>
      <c r="CD477" s="52"/>
      <c r="CL477" s="57"/>
      <c r="CM477" s="58"/>
      <c r="CN477" s="58"/>
    </row>
    <row r="478" s="11" customFormat="true" ht="13" hidden="false" customHeight="false" outlineLevel="0" collapsed="false">
      <c r="K478" s="49"/>
      <c r="L478" s="50"/>
      <c r="Q478" s="40"/>
      <c r="R478" s="51"/>
      <c r="Y478" s="52"/>
      <c r="Z478" s="52"/>
      <c r="AK478" s="53"/>
      <c r="AQ478" s="54"/>
      <c r="BJ478" s="52"/>
      <c r="BT478" s="52"/>
      <c r="BX478" s="55"/>
      <c r="BY478" s="55"/>
      <c r="CA478" s="56"/>
      <c r="CB478" s="52"/>
      <c r="CC478" s="52"/>
      <c r="CD478" s="52"/>
      <c r="CL478" s="57"/>
      <c r="CM478" s="58"/>
      <c r="CN478" s="58"/>
    </row>
    <row r="479" s="11" customFormat="true" ht="13" hidden="false" customHeight="false" outlineLevel="0" collapsed="false">
      <c r="K479" s="49"/>
      <c r="L479" s="50"/>
      <c r="Q479" s="40"/>
      <c r="R479" s="51"/>
      <c r="Y479" s="52"/>
      <c r="Z479" s="52"/>
      <c r="AK479" s="53"/>
      <c r="AQ479" s="54"/>
      <c r="BJ479" s="52"/>
      <c r="BT479" s="52"/>
      <c r="BX479" s="55"/>
      <c r="BY479" s="55"/>
      <c r="CA479" s="56"/>
      <c r="CB479" s="52"/>
      <c r="CC479" s="52"/>
      <c r="CD479" s="52"/>
      <c r="CL479" s="57"/>
      <c r="CM479" s="58"/>
      <c r="CN479" s="58"/>
    </row>
    <row r="480" s="11" customFormat="true" ht="13" hidden="false" customHeight="false" outlineLevel="0" collapsed="false">
      <c r="K480" s="49"/>
      <c r="L480" s="50"/>
      <c r="Q480" s="40"/>
      <c r="R480" s="51"/>
      <c r="Y480" s="52"/>
      <c r="Z480" s="52"/>
      <c r="AK480" s="53"/>
      <c r="AQ480" s="54"/>
      <c r="BJ480" s="52"/>
      <c r="BT480" s="52"/>
      <c r="BX480" s="55"/>
      <c r="BY480" s="55"/>
      <c r="CA480" s="56"/>
      <c r="CB480" s="52"/>
      <c r="CC480" s="52"/>
      <c r="CD480" s="52"/>
      <c r="CL480" s="57"/>
      <c r="CM480" s="58"/>
      <c r="CN480" s="58"/>
    </row>
    <row r="481" s="11" customFormat="true" ht="13" hidden="false" customHeight="false" outlineLevel="0" collapsed="false">
      <c r="K481" s="49"/>
      <c r="L481" s="50"/>
      <c r="Q481" s="40"/>
      <c r="R481" s="51"/>
      <c r="Y481" s="52"/>
      <c r="Z481" s="52"/>
      <c r="AK481" s="53"/>
      <c r="AQ481" s="54"/>
      <c r="BJ481" s="52"/>
      <c r="BT481" s="52"/>
      <c r="BX481" s="55"/>
      <c r="BY481" s="55"/>
      <c r="CA481" s="56"/>
      <c r="CB481" s="52"/>
      <c r="CC481" s="52"/>
      <c r="CD481" s="52"/>
      <c r="CL481" s="57"/>
      <c r="CM481" s="58"/>
      <c r="CN481" s="58"/>
    </row>
    <row r="482" s="11" customFormat="true" ht="13" hidden="false" customHeight="false" outlineLevel="0" collapsed="false">
      <c r="K482" s="49"/>
      <c r="L482" s="50"/>
      <c r="Q482" s="40"/>
      <c r="R482" s="51"/>
      <c r="Y482" s="52"/>
      <c r="Z482" s="52"/>
      <c r="AK482" s="53"/>
      <c r="AQ482" s="54"/>
      <c r="BJ482" s="52"/>
      <c r="BT482" s="52"/>
      <c r="BX482" s="55"/>
      <c r="BY482" s="55"/>
      <c r="CA482" s="56"/>
      <c r="CB482" s="52"/>
      <c r="CC482" s="52"/>
      <c r="CD482" s="52"/>
      <c r="CL482" s="57"/>
      <c r="CM482" s="58"/>
      <c r="CN482" s="58"/>
    </row>
    <row r="483" s="11" customFormat="true" ht="13" hidden="false" customHeight="false" outlineLevel="0" collapsed="false">
      <c r="K483" s="49"/>
      <c r="L483" s="50"/>
      <c r="Q483" s="40"/>
      <c r="R483" s="51"/>
      <c r="Y483" s="52"/>
      <c r="Z483" s="52"/>
      <c r="AK483" s="53"/>
      <c r="AQ483" s="54"/>
      <c r="BJ483" s="52"/>
      <c r="BT483" s="52"/>
      <c r="BX483" s="55"/>
      <c r="BY483" s="55"/>
      <c r="CA483" s="56"/>
      <c r="CB483" s="52"/>
      <c r="CC483" s="52"/>
      <c r="CD483" s="52"/>
      <c r="CL483" s="57"/>
      <c r="CM483" s="58"/>
      <c r="CN483" s="58"/>
    </row>
    <row r="484" s="11" customFormat="true" ht="13" hidden="false" customHeight="false" outlineLevel="0" collapsed="false">
      <c r="K484" s="49"/>
      <c r="L484" s="50"/>
      <c r="Q484" s="40"/>
      <c r="R484" s="51"/>
      <c r="Y484" s="52"/>
      <c r="Z484" s="52"/>
      <c r="AK484" s="53"/>
      <c r="AQ484" s="54"/>
      <c r="BJ484" s="52"/>
      <c r="BT484" s="52"/>
      <c r="BX484" s="55"/>
      <c r="BY484" s="55"/>
      <c r="CA484" s="56"/>
      <c r="CB484" s="52"/>
      <c r="CC484" s="52"/>
      <c r="CD484" s="52"/>
      <c r="CL484" s="57"/>
      <c r="CM484" s="58"/>
      <c r="CN484" s="58"/>
    </row>
    <row r="485" s="11" customFormat="true" ht="13" hidden="false" customHeight="false" outlineLevel="0" collapsed="false">
      <c r="K485" s="49"/>
      <c r="L485" s="50"/>
      <c r="Q485" s="40"/>
      <c r="R485" s="51"/>
      <c r="Y485" s="52"/>
      <c r="Z485" s="52"/>
      <c r="AK485" s="53"/>
      <c r="AQ485" s="54"/>
      <c r="BJ485" s="52"/>
      <c r="BT485" s="52"/>
      <c r="BX485" s="55"/>
      <c r="BY485" s="55"/>
      <c r="CA485" s="56"/>
      <c r="CB485" s="52"/>
      <c r="CC485" s="52"/>
      <c r="CD485" s="52"/>
      <c r="CL485" s="57"/>
      <c r="CM485" s="58"/>
      <c r="CN485" s="58"/>
    </row>
    <row r="486" s="11" customFormat="true" ht="13" hidden="false" customHeight="false" outlineLevel="0" collapsed="false">
      <c r="K486" s="49"/>
      <c r="L486" s="50"/>
      <c r="Q486" s="40"/>
      <c r="R486" s="51"/>
      <c r="Y486" s="52"/>
      <c r="Z486" s="52"/>
      <c r="AK486" s="53"/>
      <c r="AQ486" s="54"/>
      <c r="BJ486" s="52"/>
      <c r="BT486" s="52"/>
      <c r="BX486" s="55"/>
      <c r="BY486" s="55"/>
      <c r="CA486" s="56"/>
      <c r="CB486" s="52"/>
      <c r="CC486" s="52"/>
      <c r="CD486" s="52"/>
      <c r="CL486" s="57"/>
      <c r="CM486" s="58"/>
      <c r="CN486" s="58"/>
    </row>
    <row r="487" s="11" customFormat="true" ht="13" hidden="false" customHeight="false" outlineLevel="0" collapsed="false">
      <c r="K487" s="49"/>
      <c r="L487" s="50"/>
      <c r="Q487" s="40"/>
      <c r="R487" s="51"/>
      <c r="Y487" s="52"/>
      <c r="Z487" s="52"/>
      <c r="AK487" s="53"/>
      <c r="AQ487" s="54"/>
      <c r="BJ487" s="52"/>
      <c r="BT487" s="52"/>
      <c r="BX487" s="55"/>
      <c r="BY487" s="55"/>
      <c r="CA487" s="56"/>
      <c r="CB487" s="52"/>
      <c r="CC487" s="52"/>
      <c r="CD487" s="52"/>
      <c r="CL487" s="57"/>
      <c r="CM487" s="58"/>
      <c r="CN487" s="58"/>
    </row>
    <row r="488" s="11" customFormat="true" ht="13" hidden="false" customHeight="false" outlineLevel="0" collapsed="false">
      <c r="K488" s="49"/>
      <c r="L488" s="50"/>
      <c r="Q488" s="40"/>
      <c r="R488" s="51"/>
      <c r="Y488" s="52"/>
      <c r="Z488" s="52"/>
      <c r="AK488" s="53"/>
      <c r="AQ488" s="54"/>
      <c r="BJ488" s="52"/>
      <c r="BT488" s="52"/>
      <c r="BX488" s="55"/>
      <c r="BY488" s="55"/>
      <c r="CA488" s="56"/>
      <c r="CB488" s="52"/>
      <c r="CC488" s="52"/>
      <c r="CD488" s="52"/>
      <c r="CL488" s="57"/>
      <c r="CM488" s="58"/>
      <c r="CN488" s="58"/>
    </row>
    <row r="489" s="11" customFormat="true" ht="13" hidden="false" customHeight="false" outlineLevel="0" collapsed="false">
      <c r="K489" s="49"/>
      <c r="L489" s="50"/>
      <c r="Q489" s="40"/>
      <c r="R489" s="51"/>
      <c r="Y489" s="52"/>
      <c r="Z489" s="52"/>
      <c r="AK489" s="53"/>
      <c r="AQ489" s="54"/>
      <c r="BJ489" s="52"/>
      <c r="BT489" s="52"/>
      <c r="BX489" s="55"/>
      <c r="BY489" s="55"/>
      <c r="CA489" s="56"/>
      <c r="CB489" s="52"/>
      <c r="CC489" s="52"/>
      <c r="CD489" s="52"/>
      <c r="CL489" s="57"/>
      <c r="CM489" s="58"/>
      <c r="CN489" s="58"/>
    </row>
    <row r="490" s="11" customFormat="true" ht="13" hidden="false" customHeight="false" outlineLevel="0" collapsed="false">
      <c r="K490" s="49"/>
      <c r="L490" s="50"/>
      <c r="Q490" s="40"/>
      <c r="R490" s="51"/>
      <c r="Y490" s="52"/>
      <c r="Z490" s="52"/>
      <c r="AK490" s="53"/>
      <c r="AQ490" s="54"/>
      <c r="BJ490" s="52"/>
      <c r="BT490" s="52"/>
      <c r="BX490" s="55"/>
      <c r="BY490" s="55"/>
      <c r="CA490" s="56"/>
      <c r="CB490" s="52"/>
      <c r="CC490" s="52"/>
      <c r="CD490" s="52"/>
      <c r="CL490" s="57"/>
      <c r="CM490" s="58"/>
      <c r="CN490" s="58"/>
    </row>
    <row r="491" s="11" customFormat="true" ht="13" hidden="false" customHeight="false" outlineLevel="0" collapsed="false">
      <c r="K491" s="49"/>
      <c r="L491" s="50"/>
      <c r="Q491" s="40"/>
      <c r="R491" s="51"/>
      <c r="Y491" s="52"/>
      <c r="Z491" s="52"/>
      <c r="AK491" s="53"/>
      <c r="AQ491" s="54"/>
      <c r="BJ491" s="52"/>
      <c r="BT491" s="52"/>
      <c r="BX491" s="55"/>
      <c r="BY491" s="55"/>
      <c r="CA491" s="56"/>
      <c r="CB491" s="52"/>
      <c r="CC491" s="52"/>
      <c r="CD491" s="52"/>
      <c r="CL491" s="57"/>
      <c r="CM491" s="58"/>
      <c r="CN491" s="58"/>
    </row>
    <row r="492" s="11" customFormat="true" ht="13" hidden="false" customHeight="false" outlineLevel="0" collapsed="false">
      <c r="K492" s="49"/>
      <c r="L492" s="50"/>
      <c r="Q492" s="40"/>
      <c r="R492" s="51"/>
      <c r="Y492" s="52"/>
      <c r="Z492" s="52"/>
      <c r="AK492" s="53"/>
      <c r="AQ492" s="54"/>
      <c r="BJ492" s="52"/>
      <c r="BT492" s="52"/>
      <c r="BX492" s="55"/>
      <c r="BY492" s="55"/>
      <c r="CA492" s="56"/>
      <c r="CB492" s="52"/>
      <c r="CC492" s="52"/>
      <c r="CD492" s="52"/>
      <c r="CL492" s="57"/>
      <c r="CM492" s="58"/>
      <c r="CN492" s="58"/>
    </row>
    <row r="493" s="11" customFormat="true" ht="13" hidden="false" customHeight="false" outlineLevel="0" collapsed="false">
      <c r="K493" s="49"/>
      <c r="L493" s="50"/>
      <c r="Q493" s="40"/>
      <c r="R493" s="51"/>
      <c r="Y493" s="52"/>
      <c r="Z493" s="52"/>
      <c r="AK493" s="53"/>
      <c r="AQ493" s="54"/>
      <c r="BJ493" s="52"/>
      <c r="BT493" s="52"/>
      <c r="BX493" s="55"/>
      <c r="BY493" s="55"/>
      <c r="CA493" s="56"/>
      <c r="CB493" s="52"/>
      <c r="CC493" s="52"/>
      <c r="CD493" s="52"/>
      <c r="CL493" s="57"/>
      <c r="CM493" s="58"/>
      <c r="CN493" s="58"/>
    </row>
    <row r="494" s="11" customFormat="true" ht="13" hidden="false" customHeight="false" outlineLevel="0" collapsed="false">
      <c r="K494" s="49"/>
      <c r="L494" s="50"/>
      <c r="Q494" s="40"/>
      <c r="R494" s="51"/>
      <c r="Y494" s="52"/>
      <c r="Z494" s="52"/>
      <c r="AK494" s="53"/>
      <c r="AQ494" s="54"/>
      <c r="BJ494" s="52"/>
      <c r="BT494" s="52"/>
      <c r="BX494" s="55"/>
      <c r="BY494" s="55"/>
      <c r="CA494" s="56"/>
      <c r="CB494" s="52"/>
      <c r="CC494" s="52"/>
      <c r="CD494" s="52"/>
      <c r="CL494" s="57"/>
      <c r="CM494" s="58"/>
      <c r="CN494" s="58"/>
    </row>
    <row r="495" s="11" customFormat="true" ht="13" hidden="false" customHeight="false" outlineLevel="0" collapsed="false">
      <c r="K495" s="49"/>
      <c r="L495" s="50"/>
      <c r="Q495" s="40"/>
      <c r="R495" s="51"/>
      <c r="Y495" s="52"/>
      <c r="Z495" s="52"/>
      <c r="AK495" s="53"/>
      <c r="AQ495" s="54"/>
      <c r="BJ495" s="52"/>
      <c r="BT495" s="52"/>
      <c r="BX495" s="55"/>
      <c r="BY495" s="55"/>
      <c r="CA495" s="56"/>
      <c r="CB495" s="52"/>
      <c r="CC495" s="52"/>
      <c r="CD495" s="52"/>
      <c r="CL495" s="57"/>
      <c r="CM495" s="58"/>
      <c r="CN495" s="58"/>
    </row>
    <row r="496" s="11" customFormat="true" ht="13" hidden="false" customHeight="false" outlineLevel="0" collapsed="false">
      <c r="K496" s="49"/>
      <c r="L496" s="50"/>
      <c r="Q496" s="40"/>
      <c r="R496" s="51"/>
      <c r="Y496" s="52"/>
      <c r="Z496" s="52"/>
      <c r="AK496" s="53"/>
      <c r="AQ496" s="54"/>
      <c r="BJ496" s="52"/>
      <c r="BT496" s="52"/>
      <c r="BX496" s="55"/>
      <c r="BY496" s="55"/>
      <c r="CA496" s="56"/>
      <c r="CB496" s="52"/>
      <c r="CC496" s="52"/>
      <c r="CD496" s="52"/>
      <c r="CL496" s="57"/>
      <c r="CM496" s="58"/>
      <c r="CN496" s="58"/>
    </row>
    <row r="497" s="11" customFormat="true" ht="13" hidden="false" customHeight="false" outlineLevel="0" collapsed="false">
      <c r="K497" s="49"/>
      <c r="L497" s="50"/>
      <c r="Q497" s="40"/>
      <c r="R497" s="51"/>
      <c r="Y497" s="52"/>
      <c r="Z497" s="52"/>
      <c r="AK497" s="53"/>
      <c r="AQ497" s="54"/>
      <c r="BJ497" s="52"/>
      <c r="BT497" s="52"/>
      <c r="BX497" s="55"/>
      <c r="BY497" s="55"/>
      <c r="CA497" s="56"/>
      <c r="CB497" s="52"/>
      <c r="CC497" s="52"/>
      <c r="CD497" s="52"/>
      <c r="CL497" s="57"/>
      <c r="CM497" s="58"/>
      <c r="CN497" s="58"/>
    </row>
    <row r="498" s="11" customFormat="true" ht="13" hidden="false" customHeight="false" outlineLevel="0" collapsed="false">
      <c r="K498" s="49"/>
      <c r="L498" s="50"/>
      <c r="Q498" s="40"/>
      <c r="R498" s="51"/>
      <c r="Y498" s="52"/>
      <c r="Z498" s="52"/>
      <c r="AK498" s="53"/>
      <c r="AQ498" s="54"/>
      <c r="BJ498" s="52"/>
      <c r="BT498" s="52"/>
      <c r="BX498" s="55"/>
      <c r="BY498" s="55"/>
      <c r="CA498" s="56"/>
      <c r="CB498" s="52"/>
      <c r="CC498" s="52"/>
      <c r="CD498" s="52"/>
      <c r="CL498" s="57"/>
      <c r="CM498" s="58"/>
      <c r="CN498" s="58"/>
    </row>
    <row r="499" s="11" customFormat="true" ht="13" hidden="false" customHeight="false" outlineLevel="0" collapsed="false">
      <c r="K499" s="49"/>
      <c r="L499" s="50"/>
      <c r="Q499" s="40"/>
      <c r="R499" s="51"/>
      <c r="Y499" s="52"/>
      <c r="Z499" s="52"/>
      <c r="AK499" s="53"/>
      <c r="AQ499" s="54"/>
      <c r="BJ499" s="52"/>
      <c r="BT499" s="52"/>
      <c r="BX499" s="55"/>
      <c r="BY499" s="55"/>
      <c r="CA499" s="56"/>
      <c r="CB499" s="52"/>
      <c r="CC499" s="52"/>
      <c r="CD499" s="52"/>
      <c r="CL499" s="57"/>
      <c r="CM499" s="58"/>
      <c r="CN499" s="58"/>
    </row>
    <row r="500" s="11" customFormat="true" ht="13" hidden="false" customHeight="false" outlineLevel="0" collapsed="false">
      <c r="K500" s="49"/>
      <c r="L500" s="50"/>
      <c r="Q500" s="40"/>
      <c r="R500" s="51"/>
      <c r="Y500" s="52"/>
      <c r="Z500" s="52"/>
      <c r="AK500" s="53"/>
      <c r="AQ500" s="54"/>
      <c r="BJ500" s="52"/>
      <c r="BT500" s="52"/>
      <c r="BX500" s="55"/>
      <c r="BY500" s="55"/>
      <c r="CA500" s="56"/>
      <c r="CB500" s="52"/>
      <c r="CC500" s="52"/>
      <c r="CD500" s="52"/>
      <c r="CL500" s="57"/>
      <c r="CM500" s="58"/>
      <c r="CN500" s="58"/>
    </row>
    <row r="501" s="11" customFormat="true" ht="13" hidden="false" customHeight="false" outlineLevel="0" collapsed="false">
      <c r="K501" s="49"/>
      <c r="L501" s="50"/>
      <c r="Q501" s="40"/>
      <c r="R501" s="51"/>
      <c r="Y501" s="52"/>
      <c r="Z501" s="52"/>
      <c r="AK501" s="53"/>
      <c r="AQ501" s="54"/>
      <c r="BJ501" s="52"/>
      <c r="BT501" s="52"/>
      <c r="BX501" s="55"/>
      <c r="BY501" s="55"/>
      <c r="CA501" s="56"/>
      <c r="CB501" s="52"/>
      <c r="CC501" s="52"/>
      <c r="CD501" s="52"/>
      <c r="CL501" s="57"/>
      <c r="CM501" s="58"/>
      <c r="CN501" s="58"/>
    </row>
    <row r="502" s="11" customFormat="true" ht="13" hidden="false" customHeight="false" outlineLevel="0" collapsed="false">
      <c r="K502" s="49"/>
      <c r="L502" s="50"/>
      <c r="Q502" s="40"/>
      <c r="R502" s="51"/>
      <c r="Y502" s="52"/>
      <c r="Z502" s="52"/>
      <c r="AK502" s="53"/>
      <c r="AQ502" s="54"/>
      <c r="BJ502" s="52"/>
      <c r="BT502" s="52"/>
      <c r="BX502" s="55"/>
      <c r="BY502" s="55"/>
      <c r="CA502" s="56"/>
      <c r="CB502" s="52"/>
      <c r="CC502" s="52"/>
      <c r="CD502" s="52"/>
      <c r="CL502" s="57"/>
      <c r="CM502" s="58"/>
      <c r="CN502" s="58"/>
    </row>
    <row r="503" s="11" customFormat="true" ht="13" hidden="false" customHeight="false" outlineLevel="0" collapsed="false">
      <c r="K503" s="49"/>
      <c r="L503" s="50"/>
      <c r="Q503" s="40"/>
      <c r="R503" s="51"/>
      <c r="Y503" s="52"/>
      <c r="Z503" s="52"/>
      <c r="AK503" s="53"/>
      <c r="AQ503" s="54"/>
      <c r="BJ503" s="52"/>
      <c r="BT503" s="52"/>
      <c r="BX503" s="55"/>
      <c r="BY503" s="55"/>
      <c r="CA503" s="56"/>
      <c r="CB503" s="52"/>
      <c r="CC503" s="52"/>
      <c r="CD503" s="52"/>
      <c r="CL503" s="57"/>
      <c r="CM503" s="58"/>
      <c r="CN503" s="58"/>
    </row>
    <row r="504" s="11" customFormat="true" ht="13" hidden="false" customHeight="false" outlineLevel="0" collapsed="false">
      <c r="K504" s="49"/>
      <c r="L504" s="50"/>
      <c r="Q504" s="40"/>
      <c r="R504" s="51"/>
      <c r="Y504" s="52"/>
      <c r="Z504" s="52"/>
      <c r="AK504" s="53"/>
      <c r="AQ504" s="54"/>
      <c r="BJ504" s="52"/>
      <c r="BT504" s="52"/>
      <c r="BX504" s="55"/>
      <c r="BY504" s="55"/>
      <c r="CA504" s="56"/>
      <c r="CB504" s="52"/>
      <c r="CC504" s="52"/>
      <c r="CD504" s="52"/>
      <c r="CL504" s="57"/>
      <c r="CM504" s="58"/>
      <c r="CN504" s="58"/>
    </row>
    <row r="505" s="11" customFormat="true" ht="13" hidden="false" customHeight="false" outlineLevel="0" collapsed="false">
      <c r="K505" s="49"/>
      <c r="L505" s="50"/>
      <c r="Q505" s="40"/>
      <c r="R505" s="51"/>
      <c r="Y505" s="52"/>
      <c r="Z505" s="52"/>
      <c r="AK505" s="53"/>
      <c r="AQ505" s="54"/>
      <c r="BJ505" s="52"/>
      <c r="BT505" s="52"/>
      <c r="BX505" s="55"/>
      <c r="BY505" s="55"/>
      <c r="CA505" s="56"/>
      <c r="CB505" s="52"/>
      <c r="CC505" s="52"/>
      <c r="CD505" s="52"/>
      <c r="CL505" s="57"/>
      <c r="CM505" s="58"/>
      <c r="CN505" s="58"/>
    </row>
    <row r="506" s="11" customFormat="true" ht="13" hidden="false" customHeight="false" outlineLevel="0" collapsed="false">
      <c r="K506" s="49"/>
      <c r="L506" s="50"/>
      <c r="Q506" s="40"/>
      <c r="R506" s="51"/>
      <c r="Y506" s="52"/>
      <c r="Z506" s="52"/>
      <c r="AK506" s="53"/>
      <c r="AQ506" s="54"/>
      <c r="BJ506" s="52"/>
      <c r="BT506" s="52"/>
      <c r="BX506" s="55"/>
      <c r="BY506" s="55"/>
      <c r="CA506" s="56"/>
      <c r="CB506" s="52"/>
      <c r="CC506" s="52"/>
      <c r="CD506" s="52"/>
      <c r="CL506" s="57"/>
      <c r="CM506" s="58"/>
      <c r="CN506" s="58"/>
    </row>
    <row r="507" s="11" customFormat="true" ht="13" hidden="false" customHeight="false" outlineLevel="0" collapsed="false">
      <c r="K507" s="49"/>
      <c r="L507" s="50"/>
      <c r="Q507" s="40"/>
      <c r="R507" s="51"/>
      <c r="Y507" s="52"/>
      <c r="Z507" s="52"/>
      <c r="AK507" s="53"/>
      <c r="AQ507" s="54"/>
      <c r="BJ507" s="52"/>
      <c r="BT507" s="52"/>
      <c r="BX507" s="55"/>
      <c r="BY507" s="55"/>
      <c r="CA507" s="56"/>
      <c r="CB507" s="52"/>
      <c r="CC507" s="52"/>
      <c r="CD507" s="52"/>
      <c r="CL507" s="57"/>
      <c r="CM507" s="58"/>
      <c r="CN507" s="58"/>
    </row>
    <row r="508" s="11" customFormat="true" ht="13" hidden="false" customHeight="false" outlineLevel="0" collapsed="false">
      <c r="K508" s="49"/>
      <c r="L508" s="50"/>
      <c r="Q508" s="40"/>
      <c r="R508" s="51"/>
      <c r="Y508" s="52"/>
      <c r="Z508" s="52"/>
      <c r="AK508" s="53"/>
      <c r="AQ508" s="54"/>
      <c r="BJ508" s="52"/>
      <c r="BT508" s="52"/>
      <c r="BX508" s="55"/>
      <c r="BY508" s="55"/>
      <c r="CA508" s="56"/>
      <c r="CB508" s="52"/>
      <c r="CC508" s="52"/>
      <c r="CD508" s="52"/>
      <c r="CL508" s="57"/>
      <c r="CM508" s="58"/>
      <c r="CN508" s="58"/>
    </row>
    <row r="509" s="11" customFormat="true" ht="13" hidden="false" customHeight="false" outlineLevel="0" collapsed="false">
      <c r="K509" s="49"/>
      <c r="L509" s="50"/>
      <c r="Q509" s="40"/>
      <c r="R509" s="51"/>
      <c r="Y509" s="52"/>
      <c r="Z509" s="52"/>
      <c r="AK509" s="53"/>
      <c r="AQ509" s="54"/>
      <c r="BJ509" s="52"/>
      <c r="BT509" s="52"/>
      <c r="BX509" s="55"/>
      <c r="BY509" s="55"/>
      <c r="CA509" s="56"/>
      <c r="CB509" s="52"/>
      <c r="CC509" s="52"/>
      <c r="CD509" s="52"/>
      <c r="CL509" s="57"/>
      <c r="CM509" s="58"/>
      <c r="CN509" s="58"/>
    </row>
    <row r="510" s="11" customFormat="true" ht="13" hidden="false" customHeight="false" outlineLevel="0" collapsed="false">
      <c r="K510" s="49"/>
      <c r="L510" s="50"/>
      <c r="Q510" s="40"/>
      <c r="R510" s="51"/>
      <c r="Y510" s="52"/>
      <c r="Z510" s="52"/>
      <c r="AK510" s="53"/>
      <c r="AQ510" s="54"/>
      <c r="BJ510" s="52"/>
      <c r="BT510" s="52"/>
      <c r="BX510" s="55"/>
      <c r="BY510" s="55"/>
      <c r="CA510" s="56"/>
      <c r="CB510" s="52"/>
      <c r="CC510" s="52"/>
      <c r="CD510" s="52"/>
      <c r="CL510" s="57"/>
      <c r="CM510" s="58"/>
      <c r="CN510" s="58"/>
    </row>
    <row r="511" s="11" customFormat="true" ht="13" hidden="false" customHeight="false" outlineLevel="0" collapsed="false">
      <c r="K511" s="49"/>
      <c r="L511" s="50"/>
      <c r="Q511" s="40"/>
      <c r="R511" s="51"/>
      <c r="Y511" s="52"/>
      <c r="Z511" s="52"/>
      <c r="AK511" s="53"/>
      <c r="AQ511" s="54"/>
      <c r="BJ511" s="52"/>
      <c r="BT511" s="52"/>
      <c r="BX511" s="55"/>
      <c r="BY511" s="55"/>
      <c r="CA511" s="56"/>
      <c r="CB511" s="52"/>
      <c r="CC511" s="52"/>
      <c r="CD511" s="52"/>
      <c r="CL511" s="57"/>
      <c r="CM511" s="58"/>
      <c r="CN511" s="58"/>
    </row>
    <row r="512" s="11" customFormat="true" ht="13" hidden="false" customHeight="false" outlineLevel="0" collapsed="false">
      <c r="K512" s="49"/>
      <c r="L512" s="50"/>
      <c r="Q512" s="40"/>
      <c r="R512" s="51"/>
      <c r="Y512" s="52"/>
      <c r="Z512" s="52"/>
      <c r="AK512" s="53"/>
      <c r="AQ512" s="54"/>
      <c r="BJ512" s="52"/>
      <c r="BT512" s="52"/>
      <c r="BX512" s="55"/>
      <c r="BY512" s="55"/>
      <c r="CA512" s="56"/>
      <c r="CB512" s="52"/>
      <c r="CC512" s="52"/>
      <c r="CD512" s="52"/>
      <c r="CL512" s="57"/>
      <c r="CM512" s="58"/>
      <c r="CN512" s="58"/>
    </row>
    <row r="513" s="11" customFormat="true" ht="13" hidden="false" customHeight="false" outlineLevel="0" collapsed="false">
      <c r="K513" s="49"/>
      <c r="L513" s="50"/>
      <c r="Q513" s="40"/>
      <c r="R513" s="51"/>
      <c r="Y513" s="52"/>
      <c r="Z513" s="52"/>
      <c r="AK513" s="53"/>
      <c r="AQ513" s="54"/>
      <c r="BJ513" s="52"/>
      <c r="BT513" s="52"/>
      <c r="BX513" s="55"/>
      <c r="BY513" s="55"/>
      <c r="CA513" s="56"/>
      <c r="CB513" s="52"/>
      <c r="CC513" s="52"/>
      <c r="CD513" s="52"/>
      <c r="CL513" s="57"/>
      <c r="CM513" s="58"/>
      <c r="CN513" s="58"/>
    </row>
    <row r="514" s="11" customFormat="true" ht="13" hidden="false" customHeight="false" outlineLevel="0" collapsed="false">
      <c r="K514" s="49"/>
      <c r="L514" s="50"/>
      <c r="Q514" s="40"/>
      <c r="R514" s="51"/>
      <c r="Y514" s="52"/>
      <c r="Z514" s="52"/>
      <c r="AK514" s="53"/>
      <c r="AQ514" s="54"/>
      <c r="BJ514" s="52"/>
      <c r="BT514" s="52"/>
      <c r="BX514" s="55"/>
      <c r="BY514" s="55"/>
      <c r="CA514" s="56"/>
      <c r="CB514" s="52"/>
      <c r="CC514" s="52"/>
      <c r="CD514" s="52"/>
      <c r="CL514" s="57"/>
      <c r="CM514" s="58"/>
      <c r="CN514" s="58"/>
    </row>
    <row r="515" s="11" customFormat="true" ht="13" hidden="false" customHeight="false" outlineLevel="0" collapsed="false">
      <c r="K515" s="49"/>
      <c r="L515" s="50"/>
      <c r="Q515" s="40"/>
      <c r="R515" s="51"/>
      <c r="Y515" s="52"/>
      <c r="Z515" s="52"/>
      <c r="AK515" s="53"/>
      <c r="AQ515" s="54"/>
      <c r="BJ515" s="52"/>
      <c r="BT515" s="52"/>
      <c r="BX515" s="55"/>
      <c r="BY515" s="55"/>
      <c r="CA515" s="56"/>
      <c r="CB515" s="52"/>
      <c r="CC515" s="52"/>
      <c r="CD515" s="52"/>
      <c r="CL515" s="57"/>
      <c r="CM515" s="58"/>
      <c r="CN515" s="58"/>
    </row>
    <row r="516" s="11" customFormat="true" ht="13" hidden="false" customHeight="false" outlineLevel="0" collapsed="false">
      <c r="K516" s="49"/>
      <c r="L516" s="50"/>
      <c r="Q516" s="40"/>
      <c r="R516" s="51"/>
      <c r="Y516" s="52"/>
      <c r="Z516" s="52"/>
      <c r="AK516" s="53"/>
      <c r="AQ516" s="54"/>
      <c r="BJ516" s="52"/>
      <c r="BT516" s="52"/>
      <c r="BX516" s="55"/>
      <c r="BY516" s="55"/>
      <c r="CA516" s="56"/>
      <c r="CB516" s="52"/>
      <c r="CC516" s="52"/>
      <c r="CD516" s="52"/>
      <c r="CL516" s="57"/>
      <c r="CM516" s="58"/>
      <c r="CN516" s="58"/>
    </row>
    <row r="517" s="11" customFormat="true" ht="13" hidden="false" customHeight="false" outlineLevel="0" collapsed="false">
      <c r="K517" s="49"/>
      <c r="L517" s="50"/>
      <c r="Q517" s="40"/>
      <c r="R517" s="51"/>
      <c r="Y517" s="52"/>
      <c r="Z517" s="52"/>
      <c r="AK517" s="53"/>
      <c r="AQ517" s="54"/>
      <c r="BJ517" s="52"/>
      <c r="BT517" s="52"/>
      <c r="BX517" s="55"/>
      <c r="BY517" s="55"/>
      <c r="CA517" s="56"/>
      <c r="CB517" s="52"/>
      <c r="CC517" s="52"/>
      <c r="CD517" s="52"/>
      <c r="CL517" s="57"/>
      <c r="CM517" s="58"/>
      <c r="CN517" s="58"/>
    </row>
    <row r="518" s="11" customFormat="true" ht="13" hidden="false" customHeight="false" outlineLevel="0" collapsed="false">
      <c r="K518" s="49"/>
      <c r="L518" s="50"/>
      <c r="Q518" s="40"/>
      <c r="R518" s="51"/>
      <c r="Y518" s="52"/>
      <c r="Z518" s="52"/>
      <c r="AK518" s="53"/>
      <c r="AQ518" s="54"/>
      <c r="BJ518" s="52"/>
      <c r="BT518" s="52"/>
      <c r="BX518" s="55"/>
      <c r="BY518" s="55"/>
      <c r="CA518" s="56"/>
      <c r="CB518" s="52"/>
      <c r="CC518" s="52"/>
      <c r="CD518" s="52"/>
      <c r="CL518" s="57"/>
      <c r="CM518" s="58"/>
      <c r="CN518" s="58"/>
    </row>
    <row r="519" s="11" customFormat="true" ht="13" hidden="false" customHeight="false" outlineLevel="0" collapsed="false">
      <c r="K519" s="49"/>
      <c r="L519" s="50"/>
      <c r="Q519" s="40"/>
      <c r="R519" s="51"/>
      <c r="Y519" s="52"/>
      <c r="Z519" s="52"/>
      <c r="AK519" s="53"/>
      <c r="AQ519" s="54"/>
      <c r="BJ519" s="52"/>
      <c r="BT519" s="52"/>
      <c r="BX519" s="55"/>
      <c r="BY519" s="55"/>
      <c r="CA519" s="56"/>
      <c r="CB519" s="52"/>
      <c r="CC519" s="52"/>
      <c r="CD519" s="52"/>
      <c r="CL519" s="57"/>
      <c r="CM519" s="58"/>
      <c r="CN519" s="58"/>
    </row>
    <row r="520" s="11" customFormat="true" ht="13" hidden="false" customHeight="false" outlineLevel="0" collapsed="false">
      <c r="K520" s="49"/>
      <c r="L520" s="50"/>
      <c r="Q520" s="40"/>
      <c r="R520" s="51"/>
      <c r="Y520" s="52"/>
      <c r="Z520" s="52"/>
      <c r="AK520" s="53"/>
      <c r="AQ520" s="54"/>
      <c r="BJ520" s="52"/>
      <c r="BT520" s="52"/>
      <c r="BX520" s="55"/>
      <c r="BY520" s="55"/>
      <c r="CA520" s="56"/>
      <c r="CB520" s="52"/>
      <c r="CC520" s="52"/>
      <c r="CD520" s="52"/>
      <c r="CL520" s="57"/>
      <c r="CM520" s="58"/>
      <c r="CN520" s="58"/>
    </row>
    <row r="521" s="11" customFormat="true" ht="13" hidden="false" customHeight="false" outlineLevel="0" collapsed="false">
      <c r="K521" s="49"/>
      <c r="L521" s="50"/>
      <c r="Q521" s="40"/>
      <c r="R521" s="51"/>
      <c r="Y521" s="52"/>
      <c r="Z521" s="52"/>
      <c r="AK521" s="53"/>
      <c r="AQ521" s="54"/>
      <c r="BJ521" s="52"/>
      <c r="BT521" s="52"/>
      <c r="BX521" s="55"/>
      <c r="BY521" s="55"/>
      <c r="CA521" s="56"/>
      <c r="CB521" s="52"/>
      <c r="CC521" s="52"/>
      <c r="CD521" s="52"/>
      <c r="CL521" s="57"/>
      <c r="CM521" s="58"/>
      <c r="CN521" s="58"/>
    </row>
    <row r="522" s="11" customFormat="true" ht="13" hidden="false" customHeight="false" outlineLevel="0" collapsed="false">
      <c r="K522" s="49"/>
      <c r="L522" s="50"/>
      <c r="Q522" s="40"/>
      <c r="R522" s="51"/>
      <c r="Y522" s="52"/>
      <c r="Z522" s="52"/>
      <c r="AK522" s="53"/>
      <c r="AQ522" s="54"/>
      <c r="BJ522" s="52"/>
      <c r="BT522" s="52"/>
      <c r="BX522" s="55"/>
      <c r="BY522" s="55"/>
      <c r="CA522" s="56"/>
      <c r="CB522" s="52"/>
      <c r="CC522" s="52"/>
      <c r="CD522" s="52"/>
      <c r="CL522" s="57"/>
      <c r="CM522" s="58"/>
      <c r="CN522" s="58"/>
    </row>
    <row r="523" s="11" customFormat="true" ht="13" hidden="false" customHeight="false" outlineLevel="0" collapsed="false">
      <c r="K523" s="49"/>
      <c r="L523" s="50"/>
      <c r="Q523" s="40"/>
      <c r="R523" s="51"/>
      <c r="Y523" s="52"/>
      <c r="Z523" s="52"/>
      <c r="AK523" s="53"/>
      <c r="AQ523" s="54"/>
      <c r="BJ523" s="52"/>
      <c r="BT523" s="52"/>
      <c r="BX523" s="55"/>
      <c r="BY523" s="55"/>
      <c r="CA523" s="56"/>
      <c r="CB523" s="52"/>
      <c r="CC523" s="52"/>
      <c r="CD523" s="52"/>
      <c r="CL523" s="57"/>
      <c r="CM523" s="58"/>
      <c r="CN523" s="58"/>
    </row>
    <row r="524" s="11" customFormat="true" ht="13" hidden="false" customHeight="false" outlineLevel="0" collapsed="false">
      <c r="K524" s="49"/>
      <c r="L524" s="50"/>
      <c r="Q524" s="40"/>
      <c r="R524" s="51"/>
      <c r="Y524" s="52"/>
      <c r="Z524" s="52"/>
      <c r="AK524" s="53"/>
      <c r="AQ524" s="54"/>
      <c r="BJ524" s="52"/>
      <c r="BT524" s="52"/>
      <c r="BX524" s="55"/>
      <c r="BY524" s="55"/>
      <c r="CA524" s="56"/>
      <c r="CB524" s="52"/>
      <c r="CC524" s="52"/>
      <c r="CD524" s="52"/>
      <c r="CL524" s="57"/>
      <c r="CM524" s="58"/>
      <c r="CN524" s="58"/>
    </row>
    <row r="525" s="11" customFormat="true" ht="13" hidden="false" customHeight="false" outlineLevel="0" collapsed="false">
      <c r="K525" s="49"/>
      <c r="L525" s="50"/>
      <c r="Q525" s="40"/>
      <c r="R525" s="51"/>
      <c r="Y525" s="52"/>
      <c r="Z525" s="52"/>
      <c r="AK525" s="53"/>
      <c r="AQ525" s="54"/>
      <c r="BJ525" s="52"/>
      <c r="BT525" s="52"/>
      <c r="BX525" s="55"/>
      <c r="BY525" s="55"/>
      <c r="CA525" s="56"/>
      <c r="CB525" s="52"/>
      <c r="CC525" s="52"/>
      <c r="CD525" s="52"/>
      <c r="CL525" s="57"/>
      <c r="CM525" s="58"/>
      <c r="CN525" s="58"/>
    </row>
    <row r="526" s="11" customFormat="true" ht="13" hidden="false" customHeight="false" outlineLevel="0" collapsed="false">
      <c r="K526" s="49"/>
      <c r="L526" s="50"/>
      <c r="Q526" s="40"/>
      <c r="R526" s="51"/>
      <c r="Y526" s="52"/>
      <c r="Z526" s="52"/>
      <c r="AK526" s="53"/>
      <c r="AQ526" s="54"/>
      <c r="BJ526" s="52"/>
      <c r="BT526" s="52"/>
      <c r="BX526" s="55"/>
      <c r="BY526" s="55"/>
      <c r="CA526" s="56"/>
      <c r="CB526" s="52"/>
      <c r="CC526" s="52"/>
      <c r="CD526" s="52"/>
      <c r="CL526" s="57"/>
      <c r="CM526" s="58"/>
      <c r="CN526" s="58"/>
    </row>
    <row r="527" s="11" customFormat="true" ht="13" hidden="false" customHeight="false" outlineLevel="0" collapsed="false">
      <c r="K527" s="49"/>
      <c r="L527" s="50"/>
      <c r="Q527" s="40"/>
      <c r="R527" s="51"/>
      <c r="Y527" s="52"/>
      <c r="Z527" s="52"/>
      <c r="AK527" s="53"/>
      <c r="AQ527" s="54"/>
      <c r="BJ527" s="52"/>
      <c r="BT527" s="52"/>
      <c r="BX527" s="55"/>
      <c r="BY527" s="55"/>
      <c r="CA527" s="56"/>
      <c r="CB527" s="52"/>
      <c r="CC527" s="52"/>
      <c r="CD527" s="52"/>
      <c r="CL527" s="57"/>
      <c r="CM527" s="58"/>
      <c r="CN527" s="58"/>
    </row>
    <row r="528" s="11" customFormat="true" ht="13" hidden="false" customHeight="false" outlineLevel="0" collapsed="false">
      <c r="K528" s="49"/>
      <c r="L528" s="50"/>
      <c r="Q528" s="40"/>
      <c r="R528" s="51"/>
      <c r="Y528" s="52"/>
      <c r="Z528" s="52"/>
      <c r="AK528" s="53"/>
      <c r="AQ528" s="54"/>
      <c r="BJ528" s="52"/>
      <c r="BT528" s="52"/>
      <c r="BX528" s="55"/>
      <c r="BY528" s="55"/>
      <c r="CA528" s="56"/>
      <c r="CB528" s="52"/>
      <c r="CC528" s="52"/>
      <c r="CD528" s="52"/>
      <c r="CL528" s="57"/>
      <c r="CM528" s="58"/>
      <c r="CN528" s="58"/>
    </row>
    <row r="529" s="11" customFormat="true" ht="13" hidden="false" customHeight="false" outlineLevel="0" collapsed="false">
      <c r="K529" s="49"/>
      <c r="L529" s="50"/>
      <c r="Q529" s="40"/>
      <c r="R529" s="51"/>
      <c r="Y529" s="52"/>
      <c r="Z529" s="52"/>
      <c r="AK529" s="53"/>
      <c r="AQ529" s="54"/>
      <c r="BJ529" s="52"/>
      <c r="BT529" s="52"/>
      <c r="BX529" s="55"/>
      <c r="BY529" s="55"/>
      <c r="CA529" s="56"/>
      <c r="CB529" s="52"/>
      <c r="CC529" s="52"/>
      <c r="CD529" s="52"/>
      <c r="CL529" s="57"/>
      <c r="CM529" s="58"/>
      <c r="CN529" s="58"/>
    </row>
    <row r="530" s="11" customFormat="true" ht="13" hidden="false" customHeight="false" outlineLevel="0" collapsed="false">
      <c r="K530" s="49"/>
      <c r="L530" s="50"/>
      <c r="Q530" s="40"/>
      <c r="R530" s="51"/>
      <c r="Y530" s="52"/>
      <c r="Z530" s="52"/>
      <c r="AK530" s="53"/>
      <c r="AQ530" s="54"/>
      <c r="BJ530" s="52"/>
      <c r="BT530" s="52"/>
      <c r="BX530" s="55"/>
      <c r="BY530" s="55"/>
      <c r="CA530" s="56"/>
      <c r="CB530" s="52"/>
      <c r="CC530" s="52"/>
      <c r="CD530" s="52"/>
      <c r="CL530" s="57"/>
      <c r="CM530" s="58"/>
      <c r="CN530" s="58"/>
    </row>
    <row r="531" s="11" customFormat="true" ht="13" hidden="false" customHeight="false" outlineLevel="0" collapsed="false">
      <c r="K531" s="49"/>
      <c r="L531" s="50"/>
      <c r="Q531" s="40"/>
      <c r="R531" s="51"/>
      <c r="Y531" s="52"/>
      <c r="Z531" s="52"/>
      <c r="AK531" s="53"/>
      <c r="AQ531" s="54"/>
      <c r="BJ531" s="52"/>
      <c r="BT531" s="52"/>
      <c r="BX531" s="55"/>
      <c r="BY531" s="55"/>
      <c r="CA531" s="56"/>
      <c r="CB531" s="52"/>
      <c r="CC531" s="52"/>
      <c r="CD531" s="52"/>
      <c r="CL531" s="57"/>
      <c r="CM531" s="58"/>
      <c r="CN531" s="58"/>
    </row>
    <row r="532" s="11" customFormat="true" ht="13" hidden="false" customHeight="false" outlineLevel="0" collapsed="false">
      <c r="K532" s="49"/>
      <c r="L532" s="50"/>
      <c r="Q532" s="40"/>
      <c r="R532" s="51"/>
      <c r="Y532" s="52"/>
      <c r="Z532" s="52"/>
      <c r="AK532" s="53"/>
      <c r="AQ532" s="54"/>
      <c r="BJ532" s="52"/>
      <c r="BT532" s="52"/>
      <c r="BX532" s="55"/>
      <c r="BY532" s="55"/>
      <c r="CA532" s="56"/>
      <c r="CB532" s="52"/>
      <c r="CC532" s="52"/>
      <c r="CD532" s="52"/>
      <c r="CL532" s="57"/>
      <c r="CM532" s="58"/>
      <c r="CN532" s="58"/>
    </row>
    <row r="533" s="11" customFormat="true" ht="13" hidden="false" customHeight="false" outlineLevel="0" collapsed="false">
      <c r="K533" s="49"/>
      <c r="L533" s="50"/>
      <c r="Q533" s="40"/>
      <c r="R533" s="51"/>
      <c r="Y533" s="52"/>
      <c r="Z533" s="52"/>
      <c r="AK533" s="53"/>
      <c r="AQ533" s="54"/>
      <c r="BJ533" s="52"/>
      <c r="BT533" s="52"/>
      <c r="BX533" s="55"/>
      <c r="BY533" s="55"/>
      <c r="CA533" s="56"/>
      <c r="CB533" s="52"/>
      <c r="CC533" s="52"/>
      <c r="CD533" s="52"/>
      <c r="CL533" s="57"/>
      <c r="CM533" s="58"/>
      <c r="CN533" s="58"/>
    </row>
    <row r="534" s="11" customFormat="true" ht="13" hidden="false" customHeight="false" outlineLevel="0" collapsed="false">
      <c r="K534" s="49"/>
      <c r="L534" s="50"/>
      <c r="Q534" s="40"/>
      <c r="R534" s="51"/>
      <c r="Y534" s="52"/>
      <c r="Z534" s="52"/>
      <c r="AK534" s="53"/>
      <c r="AQ534" s="54"/>
      <c r="BJ534" s="52"/>
      <c r="BT534" s="52"/>
      <c r="BX534" s="55"/>
      <c r="BY534" s="55"/>
      <c r="CA534" s="56"/>
      <c r="CB534" s="52"/>
      <c r="CC534" s="52"/>
      <c r="CD534" s="52"/>
      <c r="CL534" s="57"/>
      <c r="CM534" s="58"/>
      <c r="CN534" s="58"/>
    </row>
    <row r="535" s="11" customFormat="true" ht="13" hidden="false" customHeight="false" outlineLevel="0" collapsed="false">
      <c r="K535" s="49"/>
      <c r="L535" s="50"/>
      <c r="Q535" s="40"/>
      <c r="R535" s="51"/>
      <c r="Y535" s="52"/>
      <c r="Z535" s="52"/>
      <c r="AK535" s="53"/>
      <c r="AQ535" s="54"/>
      <c r="BJ535" s="52"/>
      <c r="BT535" s="52"/>
      <c r="BX535" s="55"/>
      <c r="BY535" s="55"/>
      <c r="CA535" s="56"/>
      <c r="CB535" s="52"/>
      <c r="CC535" s="52"/>
      <c r="CD535" s="52"/>
      <c r="CL535" s="57"/>
      <c r="CM535" s="58"/>
      <c r="CN535" s="58"/>
    </row>
    <row r="536" s="11" customFormat="true" ht="13" hidden="false" customHeight="false" outlineLevel="0" collapsed="false">
      <c r="K536" s="49"/>
      <c r="L536" s="50"/>
      <c r="Q536" s="40"/>
      <c r="R536" s="51"/>
      <c r="Y536" s="52"/>
      <c r="Z536" s="52"/>
      <c r="AK536" s="53"/>
      <c r="AQ536" s="54"/>
      <c r="BJ536" s="52"/>
      <c r="BT536" s="52"/>
      <c r="BX536" s="55"/>
      <c r="BY536" s="55"/>
      <c r="CA536" s="56"/>
      <c r="CB536" s="52"/>
      <c r="CC536" s="52"/>
      <c r="CD536" s="52"/>
      <c r="CL536" s="57"/>
      <c r="CM536" s="58"/>
      <c r="CN536" s="58"/>
    </row>
    <row r="537" s="11" customFormat="true" ht="13" hidden="false" customHeight="false" outlineLevel="0" collapsed="false">
      <c r="K537" s="49"/>
      <c r="L537" s="50"/>
      <c r="Q537" s="40"/>
      <c r="R537" s="51"/>
      <c r="Y537" s="52"/>
      <c r="Z537" s="52"/>
      <c r="AK537" s="53"/>
      <c r="AQ537" s="54"/>
      <c r="BJ537" s="52"/>
      <c r="BT537" s="52"/>
      <c r="BX537" s="55"/>
      <c r="BY537" s="55"/>
      <c r="CA537" s="56"/>
      <c r="CB537" s="52"/>
      <c r="CC537" s="52"/>
      <c r="CD537" s="52"/>
      <c r="CL537" s="57"/>
      <c r="CM537" s="58"/>
      <c r="CN537" s="58"/>
    </row>
    <row r="538" s="11" customFormat="true" ht="13" hidden="false" customHeight="false" outlineLevel="0" collapsed="false">
      <c r="K538" s="49"/>
      <c r="L538" s="50"/>
      <c r="Q538" s="40"/>
      <c r="R538" s="51"/>
      <c r="Y538" s="52"/>
      <c r="Z538" s="52"/>
      <c r="AK538" s="53"/>
      <c r="AQ538" s="54"/>
      <c r="BJ538" s="52"/>
      <c r="BT538" s="52"/>
      <c r="BX538" s="55"/>
      <c r="BY538" s="55"/>
      <c r="CA538" s="56"/>
      <c r="CB538" s="52"/>
      <c r="CC538" s="52"/>
      <c r="CD538" s="52"/>
      <c r="CL538" s="57"/>
      <c r="CM538" s="58"/>
      <c r="CN538" s="58"/>
    </row>
    <row r="539" s="11" customFormat="true" ht="13" hidden="false" customHeight="false" outlineLevel="0" collapsed="false">
      <c r="K539" s="49"/>
      <c r="L539" s="50"/>
      <c r="Q539" s="40"/>
      <c r="R539" s="51"/>
      <c r="Y539" s="52"/>
      <c r="Z539" s="52"/>
      <c r="AK539" s="53"/>
      <c r="AQ539" s="54"/>
      <c r="BJ539" s="52"/>
      <c r="BT539" s="52"/>
      <c r="BX539" s="55"/>
      <c r="BY539" s="55"/>
      <c r="CA539" s="56"/>
      <c r="CB539" s="52"/>
      <c r="CC539" s="52"/>
      <c r="CD539" s="52"/>
      <c r="CL539" s="57"/>
      <c r="CM539" s="58"/>
      <c r="CN539" s="58"/>
    </row>
    <row r="540" s="11" customFormat="true" ht="13" hidden="false" customHeight="false" outlineLevel="0" collapsed="false">
      <c r="K540" s="49"/>
      <c r="L540" s="50"/>
      <c r="Q540" s="40"/>
      <c r="R540" s="51"/>
      <c r="Y540" s="52"/>
      <c r="Z540" s="52"/>
      <c r="AK540" s="53"/>
      <c r="AQ540" s="54"/>
      <c r="BJ540" s="52"/>
      <c r="BT540" s="52"/>
      <c r="BX540" s="55"/>
      <c r="BY540" s="55"/>
      <c r="CA540" s="56"/>
      <c r="CB540" s="52"/>
      <c r="CC540" s="52"/>
      <c r="CD540" s="52"/>
      <c r="CL540" s="57"/>
      <c r="CM540" s="58"/>
      <c r="CN540" s="58"/>
    </row>
    <row r="541" s="11" customFormat="true" ht="13" hidden="false" customHeight="false" outlineLevel="0" collapsed="false">
      <c r="K541" s="49"/>
      <c r="L541" s="50"/>
      <c r="Q541" s="40"/>
      <c r="R541" s="51"/>
      <c r="Y541" s="52"/>
      <c r="Z541" s="52"/>
      <c r="AK541" s="53"/>
      <c r="AQ541" s="54"/>
      <c r="BJ541" s="52"/>
      <c r="BT541" s="52"/>
      <c r="BX541" s="55"/>
      <c r="BY541" s="55"/>
      <c r="CA541" s="56"/>
      <c r="CB541" s="52"/>
      <c r="CC541" s="52"/>
      <c r="CD541" s="52"/>
      <c r="CL541" s="57"/>
      <c r="CM541" s="58"/>
      <c r="CN541" s="58"/>
    </row>
    <row r="542" s="11" customFormat="true" ht="13" hidden="false" customHeight="false" outlineLevel="0" collapsed="false">
      <c r="K542" s="49"/>
      <c r="L542" s="50"/>
      <c r="Q542" s="40"/>
      <c r="R542" s="51"/>
      <c r="Y542" s="52"/>
      <c r="Z542" s="52"/>
      <c r="AK542" s="53"/>
      <c r="AQ542" s="54"/>
      <c r="BJ542" s="52"/>
      <c r="BT542" s="52"/>
      <c r="BX542" s="55"/>
      <c r="BY542" s="55"/>
      <c r="CA542" s="56"/>
      <c r="CB542" s="52"/>
      <c r="CC542" s="52"/>
      <c r="CD542" s="52"/>
      <c r="CL542" s="57"/>
      <c r="CM542" s="58"/>
      <c r="CN542" s="58"/>
    </row>
    <row r="543" s="11" customFormat="true" ht="13" hidden="false" customHeight="false" outlineLevel="0" collapsed="false">
      <c r="K543" s="49"/>
      <c r="L543" s="50"/>
      <c r="Q543" s="40"/>
      <c r="R543" s="51"/>
      <c r="Y543" s="52"/>
      <c r="Z543" s="52"/>
      <c r="AK543" s="53"/>
      <c r="AQ543" s="54"/>
      <c r="BJ543" s="52"/>
      <c r="BT543" s="52"/>
      <c r="BX543" s="55"/>
      <c r="BY543" s="55"/>
      <c r="CA543" s="56"/>
      <c r="CB543" s="52"/>
      <c r="CC543" s="52"/>
      <c r="CD543" s="52"/>
      <c r="CL543" s="57"/>
      <c r="CM543" s="58"/>
      <c r="CN543" s="58"/>
    </row>
    <row r="544" s="11" customFormat="true" ht="13" hidden="false" customHeight="false" outlineLevel="0" collapsed="false">
      <c r="K544" s="49"/>
      <c r="L544" s="50"/>
      <c r="Q544" s="40"/>
      <c r="R544" s="51"/>
      <c r="Y544" s="52"/>
      <c r="Z544" s="52"/>
      <c r="AK544" s="53"/>
      <c r="AQ544" s="54"/>
      <c r="BJ544" s="52"/>
      <c r="BT544" s="52"/>
      <c r="BX544" s="55"/>
      <c r="BY544" s="55"/>
      <c r="CA544" s="56"/>
      <c r="CB544" s="52"/>
      <c r="CC544" s="52"/>
      <c r="CD544" s="52"/>
      <c r="CL544" s="57"/>
      <c r="CM544" s="58"/>
      <c r="CN544" s="58"/>
    </row>
    <row r="545" s="11" customFormat="true" ht="13" hidden="false" customHeight="false" outlineLevel="0" collapsed="false">
      <c r="K545" s="49"/>
      <c r="L545" s="50"/>
      <c r="Q545" s="40"/>
      <c r="R545" s="51"/>
      <c r="Y545" s="52"/>
      <c r="Z545" s="52"/>
      <c r="AK545" s="53"/>
      <c r="AQ545" s="54"/>
      <c r="BJ545" s="52"/>
      <c r="BT545" s="52"/>
      <c r="BX545" s="55"/>
      <c r="BY545" s="55"/>
      <c r="CA545" s="56"/>
      <c r="CB545" s="52"/>
      <c r="CC545" s="52"/>
      <c r="CD545" s="52"/>
      <c r="CL545" s="57"/>
      <c r="CM545" s="58"/>
      <c r="CN545" s="58"/>
    </row>
    <row r="546" s="11" customFormat="true" ht="13" hidden="false" customHeight="false" outlineLevel="0" collapsed="false">
      <c r="K546" s="49"/>
      <c r="L546" s="50"/>
      <c r="Q546" s="40"/>
      <c r="R546" s="51"/>
      <c r="Y546" s="52"/>
      <c r="Z546" s="52"/>
      <c r="AK546" s="53"/>
      <c r="AQ546" s="54"/>
      <c r="BJ546" s="52"/>
      <c r="BT546" s="52"/>
      <c r="BX546" s="55"/>
      <c r="BY546" s="55"/>
      <c r="CA546" s="56"/>
      <c r="CB546" s="52"/>
      <c r="CC546" s="52"/>
      <c r="CD546" s="52"/>
      <c r="CL546" s="57"/>
      <c r="CM546" s="58"/>
      <c r="CN546" s="58"/>
    </row>
    <row r="547" s="11" customFormat="true" ht="13" hidden="false" customHeight="false" outlineLevel="0" collapsed="false">
      <c r="K547" s="49"/>
      <c r="L547" s="50"/>
      <c r="Q547" s="40"/>
      <c r="R547" s="51"/>
      <c r="Y547" s="52"/>
      <c r="Z547" s="52"/>
      <c r="AK547" s="53"/>
      <c r="AQ547" s="54"/>
      <c r="BJ547" s="52"/>
      <c r="BT547" s="52"/>
      <c r="BX547" s="55"/>
      <c r="BY547" s="55"/>
      <c r="CA547" s="56"/>
      <c r="CB547" s="52"/>
      <c r="CC547" s="52"/>
      <c r="CD547" s="52"/>
      <c r="CL547" s="57"/>
      <c r="CM547" s="58"/>
      <c r="CN547" s="58"/>
    </row>
    <row r="548" s="11" customFormat="true" ht="13" hidden="false" customHeight="false" outlineLevel="0" collapsed="false">
      <c r="K548" s="49"/>
      <c r="L548" s="50"/>
      <c r="Q548" s="40"/>
      <c r="R548" s="51"/>
      <c r="Y548" s="52"/>
      <c r="Z548" s="52"/>
      <c r="AK548" s="53"/>
      <c r="AQ548" s="54"/>
      <c r="BJ548" s="52"/>
      <c r="BT548" s="52"/>
      <c r="BX548" s="55"/>
      <c r="BY548" s="55"/>
      <c r="CA548" s="56"/>
      <c r="CB548" s="52"/>
      <c r="CC548" s="52"/>
      <c r="CD548" s="52"/>
      <c r="CL548" s="57"/>
      <c r="CM548" s="58"/>
      <c r="CN548" s="58"/>
    </row>
    <row r="549" s="11" customFormat="true" ht="13" hidden="false" customHeight="false" outlineLevel="0" collapsed="false">
      <c r="K549" s="49"/>
      <c r="L549" s="50"/>
      <c r="Q549" s="40"/>
      <c r="R549" s="51"/>
      <c r="Y549" s="52"/>
      <c r="Z549" s="52"/>
      <c r="AK549" s="53"/>
      <c r="AQ549" s="54"/>
      <c r="BJ549" s="52"/>
      <c r="BT549" s="52"/>
      <c r="BX549" s="55"/>
      <c r="BY549" s="55"/>
      <c r="CA549" s="56"/>
      <c r="CB549" s="52"/>
      <c r="CC549" s="52"/>
      <c r="CD549" s="52"/>
      <c r="CL549" s="57"/>
      <c r="CM549" s="58"/>
      <c r="CN549" s="58"/>
    </row>
    <row r="550" s="11" customFormat="true" ht="13" hidden="false" customHeight="false" outlineLevel="0" collapsed="false">
      <c r="K550" s="49"/>
      <c r="L550" s="50"/>
      <c r="Q550" s="40"/>
      <c r="R550" s="51"/>
      <c r="Y550" s="52"/>
      <c r="Z550" s="52"/>
      <c r="AK550" s="53"/>
      <c r="AQ550" s="54"/>
      <c r="BJ550" s="52"/>
      <c r="BT550" s="52"/>
      <c r="BX550" s="55"/>
      <c r="BY550" s="55"/>
      <c r="CA550" s="56"/>
      <c r="CB550" s="52"/>
      <c r="CC550" s="52"/>
      <c r="CD550" s="52"/>
      <c r="CL550" s="57"/>
      <c r="CM550" s="58"/>
      <c r="CN550" s="58"/>
    </row>
    <row r="551" s="11" customFormat="true" ht="13" hidden="false" customHeight="false" outlineLevel="0" collapsed="false">
      <c r="K551" s="49"/>
      <c r="L551" s="50"/>
      <c r="Q551" s="40"/>
      <c r="R551" s="51"/>
      <c r="Y551" s="52"/>
      <c r="Z551" s="52"/>
      <c r="AK551" s="53"/>
      <c r="AQ551" s="54"/>
      <c r="BJ551" s="52"/>
      <c r="BT551" s="52"/>
      <c r="BX551" s="55"/>
      <c r="BY551" s="55"/>
      <c r="CA551" s="56"/>
      <c r="CB551" s="52"/>
      <c r="CC551" s="52"/>
      <c r="CD551" s="52"/>
      <c r="CL551" s="57"/>
      <c r="CM551" s="58"/>
      <c r="CN551" s="58"/>
    </row>
    <row r="552" s="11" customFormat="true" ht="13" hidden="false" customHeight="false" outlineLevel="0" collapsed="false">
      <c r="K552" s="49"/>
      <c r="L552" s="50"/>
      <c r="Q552" s="40"/>
      <c r="R552" s="51"/>
      <c r="Y552" s="52"/>
      <c r="Z552" s="52"/>
      <c r="AK552" s="53"/>
      <c r="AQ552" s="54"/>
      <c r="BJ552" s="52"/>
      <c r="BT552" s="52"/>
      <c r="BX552" s="55"/>
      <c r="BY552" s="55"/>
      <c r="CA552" s="56"/>
      <c r="CB552" s="52"/>
      <c r="CC552" s="52"/>
      <c r="CD552" s="52"/>
      <c r="CL552" s="57"/>
      <c r="CM552" s="58"/>
      <c r="CN552" s="58"/>
    </row>
    <row r="553" s="11" customFormat="true" ht="13" hidden="false" customHeight="false" outlineLevel="0" collapsed="false">
      <c r="K553" s="49"/>
      <c r="L553" s="50"/>
      <c r="Q553" s="40"/>
      <c r="R553" s="51"/>
      <c r="Y553" s="52"/>
      <c r="Z553" s="52"/>
      <c r="AK553" s="53"/>
      <c r="AQ553" s="54"/>
      <c r="BJ553" s="52"/>
      <c r="BT553" s="52"/>
      <c r="BX553" s="55"/>
      <c r="BY553" s="55"/>
      <c r="CA553" s="56"/>
      <c r="CB553" s="52"/>
      <c r="CC553" s="52"/>
      <c r="CD553" s="52"/>
      <c r="CL553" s="57"/>
      <c r="CM553" s="58"/>
      <c r="CN553" s="58"/>
    </row>
    <row r="554" s="11" customFormat="true" ht="13" hidden="false" customHeight="false" outlineLevel="0" collapsed="false">
      <c r="K554" s="49"/>
      <c r="L554" s="50"/>
      <c r="Q554" s="40"/>
      <c r="R554" s="51"/>
      <c r="Y554" s="52"/>
      <c r="Z554" s="52"/>
      <c r="AK554" s="53"/>
      <c r="AQ554" s="54"/>
      <c r="BJ554" s="52"/>
      <c r="BT554" s="52"/>
      <c r="BX554" s="55"/>
      <c r="BY554" s="55"/>
      <c r="CA554" s="56"/>
      <c r="CB554" s="52"/>
      <c r="CC554" s="52"/>
      <c r="CD554" s="52"/>
      <c r="CL554" s="57"/>
      <c r="CM554" s="58"/>
      <c r="CN554" s="58"/>
    </row>
    <row r="555" s="11" customFormat="true" ht="13" hidden="false" customHeight="false" outlineLevel="0" collapsed="false">
      <c r="K555" s="49"/>
      <c r="L555" s="50"/>
      <c r="Q555" s="40"/>
      <c r="R555" s="51"/>
      <c r="Y555" s="52"/>
      <c r="Z555" s="52"/>
      <c r="AK555" s="53"/>
      <c r="AQ555" s="54"/>
      <c r="BJ555" s="52"/>
      <c r="BT555" s="52"/>
      <c r="BX555" s="55"/>
      <c r="BY555" s="55"/>
      <c r="CA555" s="56"/>
      <c r="CB555" s="52"/>
      <c r="CC555" s="52"/>
      <c r="CD555" s="52"/>
      <c r="CL555" s="57"/>
      <c r="CM555" s="58"/>
      <c r="CN555" s="58"/>
    </row>
    <row r="556" s="11" customFormat="true" ht="13" hidden="false" customHeight="false" outlineLevel="0" collapsed="false">
      <c r="K556" s="49"/>
      <c r="L556" s="50"/>
      <c r="Q556" s="40"/>
      <c r="R556" s="51"/>
      <c r="Y556" s="52"/>
      <c r="Z556" s="52"/>
      <c r="AK556" s="53"/>
      <c r="AQ556" s="54"/>
      <c r="BJ556" s="52"/>
      <c r="BT556" s="52"/>
      <c r="BX556" s="55"/>
      <c r="BY556" s="55"/>
      <c r="CA556" s="56"/>
      <c r="CB556" s="52"/>
      <c r="CC556" s="52"/>
      <c r="CD556" s="52"/>
      <c r="CL556" s="57"/>
      <c r="CM556" s="58"/>
      <c r="CN556" s="58"/>
    </row>
    <row r="557" s="11" customFormat="true" ht="13" hidden="false" customHeight="false" outlineLevel="0" collapsed="false">
      <c r="K557" s="49"/>
      <c r="L557" s="50"/>
      <c r="Q557" s="40"/>
      <c r="R557" s="51"/>
      <c r="Y557" s="52"/>
      <c r="Z557" s="52"/>
      <c r="AK557" s="53"/>
      <c r="AQ557" s="54"/>
      <c r="BJ557" s="52"/>
      <c r="BT557" s="52"/>
      <c r="BX557" s="55"/>
      <c r="BY557" s="55"/>
      <c r="CA557" s="56"/>
      <c r="CB557" s="52"/>
      <c r="CC557" s="52"/>
      <c r="CD557" s="52"/>
      <c r="CL557" s="57"/>
      <c r="CM557" s="58"/>
      <c r="CN557" s="58"/>
    </row>
    <row r="558" s="11" customFormat="true" ht="13" hidden="false" customHeight="false" outlineLevel="0" collapsed="false">
      <c r="K558" s="49"/>
      <c r="L558" s="50"/>
      <c r="Q558" s="40"/>
      <c r="R558" s="51"/>
      <c r="Y558" s="52"/>
      <c r="Z558" s="52"/>
      <c r="AK558" s="53"/>
      <c r="AQ558" s="54"/>
      <c r="BJ558" s="52"/>
      <c r="BT558" s="52"/>
      <c r="BX558" s="55"/>
      <c r="BY558" s="55"/>
      <c r="CA558" s="56"/>
      <c r="CB558" s="52"/>
      <c r="CC558" s="52"/>
      <c r="CD558" s="52"/>
      <c r="CL558" s="57"/>
      <c r="CM558" s="58"/>
      <c r="CN558" s="58"/>
    </row>
    <row r="559" s="11" customFormat="true" ht="13" hidden="false" customHeight="false" outlineLevel="0" collapsed="false">
      <c r="K559" s="49"/>
      <c r="L559" s="50"/>
      <c r="Q559" s="40"/>
      <c r="R559" s="51"/>
      <c r="Y559" s="52"/>
      <c r="Z559" s="52"/>
      <c r="AK559" s="53"/>
      <c r="AQ559" s="54"/>
      <c r="BJ559" s="52"/>
      <c r="BT559" s="52"/>
      <c r="BX559" s="55"/>
      <c r="BY559" s="55"/>
      <c r="CA559" s="56"/>
      <c r="CB559" s="52"/>
      <c r="CC559" s="52"/>
      <c r="CD559" s="52"/>
      <c r="CL559" s="57"/>
      <c r="CM559" s="58"/>
      <c r="CN559" s="58"/>
    </row>
    <row r="560" s="11" customFormat="true" ht="13" hidden="false" customHeight="false" outlineLevel="0" collapsed="false">
      <c r="K560" s="49"/>
      <c r="L560" s="50"/>
      <c r="Q560" s="40"/>
      <c r="R560" s="51"/>
      <c r="Y560" s="52"/>
      <c r="Z560" s="52"/>
      <c r="AK560" s="53"/>
      <c r="AQ560" s="54"/>
      <c r="BJ560" s="52"/>
      <c r="BT560" s="52"/>
      <c r="BX560" s="55"/>
      <c r="BY560" s="55"/>
      <c r="CA560" s="56"/>
      <c r="CB560" s="52"/>
      <c r="CC560" s="52"/>
      <c r="CD560" s="52"/>
      <c r="CL560" s="57"/>
      <c r="CM560" s="58"/>
      <c r="CN560" s="58"/>
    </row>
    <row r="561" s="11" customFormat="true" ht="13" hidden="false" customHeight="false" outlineLevel="0" collapsed="false">
      <c r="K561" s="49"/>
      <c r="L561" s="50"/>
      <c r="Q561" s="40"/>
      <c r="R561" s="51"/>
      <c r="Y561" s="52"/>
      <c r="Z561" s="52"/>
      <c r="AK561" s="53"/>
      <c r="AQ561" s="54"/>
      <c r="BJ561" s="52"/>
      <c r="BT561" s="52"/>
      <c r="BX561" s="55"/>
      <c r="BY561" s="55"/>
      <c r="CA561" s="56"/>
      <c r="CB561" s="52"/>
      <c r="CC561" s="52"/>
      <c r="CD561" s="52"/>
      <c r="CL561" s="57"/>
      <c r="CM561" s="58"/>
      <c r="CN561" s="58"/>
    </row>
    <row r="562" s="11" customFormat="true" ht="13" hidden="false" customHeight="false" outlineLevel="0" collapsed="false">
      <c r="K562" s="49"/>
      <c r="L562" s="50"/>
      <c r="Q562" s="40"/>
      <c r="R562" s="51"/>
      <c r="Y562" s="52"/>
      <c r="Z562" s="52"/>
      <c r="AK562" s="53"/>
      <c r="AQ562" s="54"/>
      <c r="BJ562" s="52"/>
      <c r="BT562" s="52"/>
      <c r="BX562" s="55"/>
      <c r="BY562" s="55"/>
      <c r="CA562" s="56"/>
      <c r="CB562" s="52"/>
      <c r="CC562" s="52"/>
      <c r="CD562" s="52"/>
      <c r="CL562" s="57"/>
      <c r="CM562" s="58"/>
      <c r="CN562" s="58"/>
    </row>
    <row r="563" s="11" customFormat="true" ht="13" hidden="false" customHeight="false" outlineLevel="0" collapsed="false">
      <c r="K563" s="49"/>
      <c r="L563" s="50"/>
      <c r="Q563" s="40"/>
      <c r="R563" s="51"/>
      <c r="Y563" s="52"/>
      <c r="Z563" s="52"/>
      <c r="AK563" s="53"/>
      <c r="AQ563" s="54"/>
      <c r="BJ563" s="52"/>
      <c r="BT563" s="52"/>
      <c r="BX563" s="55"/>
      <c r="BY563" s="55"/>
      <c r="CA563" s="56"/>
      <c r="CB563" s="52"/>
      <c r="CC563" s="52"/>
      <c r="CD563" s="52"/>
      <c r="CL563" s="57"/>
      <c r="CM563" s="58"/>
      <c r="CN563" s="58"/>
    </row>
    <row r="564" s="11" customFormat="true" ht="13" hidden="false" customHeight="false" outlineLevel="0" collapsed="false">
      <c r="K564" s="49"/>
      <c r="L564" s="50"/>
      <c r="Q564" s="40"/>
      <c r="R564" s="51"/>
      <c r="Y564" s="52"/>
      <c r="Z564" s="52"/>
      <c r="AK564" s="53"/>
      <c r="AQ564" s="54"/>
      <c r="BJ564" s="52"/>
      <c r="BT564" s="52"/>
      <c r="BX564" s="55"/>
      <c r="BY564" s="55"/>
      <c r="CA564" s="56"/>
      <c r="CB564" s="52"/>
      <c r="CC564" s="52"/>
      <c r="CD564" s="52"/>
      <c r="CL564" s="57"/>
      <c r="CM564" s="58"/>
      <c r="CN564" s="58"/>
    </row>
    <row r="565" s="11" customFormat="true" ht="13" hidden="false" customHeight="false" outlineLevel="0" collapsed="false">
      <c r="K565" s="49"/>
      <c r="L565" s="50"/>
      <c r="Q565" s="40"/>
      <c r="R565" s="51"/>
      <c r="Y565" s="52"/>
      <c r="Z565" s="52"/>
      <c r="AK565" s="53"/>
      <c r="AQ565" s="54"/>
      <c r="BJ565" s="52"/>
      <c r="BT565" s="52"/>
      <c r="BX565" s="55"/>
      <c r="BY565" s="55"/>
      <c r="CA565" s="56"/>
      <c r="CB565" s="52"/>
      <c r="CC565" s="52"/>
      <c r="CD565" s="52"/>
      <c r="CL565" s="57"/>
      <c r="CM565" s="58"/>
      <c r="CN565" s="58"/>
    </row>
    <row r="566" s="11" customFormat="true" ht="13" hidden="false" customHeight="false" outlineLevel="0" collapsed="false">
      <c r="K566" s="49"/>
      <c r="L566" s="50"/>
      <c r="Q566" s="40"/>
      <c r="R566" s="51"/>
      <c r="Y566" s="52"/>
      <c r="Z566" s="52"/>
      <c r="AK566" s="53"/>
      <c r="AQ566" s="54"/>
      <c r="BJ566" s="52"/>
      <c r="BT566" s="52"/>
      <c r="BX566" s="55"/>
      <c r="BY566" s="55"/>
      <c r="CA566" s="56"/>
      <c r="CB566" s="52"/>
      <c r="CC566" s="52"/>
      <c r="CD566" s="52"/>
      <c r="CL566" s="57"/>
      <c r="CM566" s="58"/>
      <c r="CN566" s="58"/>
    </row>
    <row r="567" s="11" customFormat="true" ht="13" hidden="false" customHeight="false" outlineLevel="0" collapsed="false">
      <c r="K567" s="49"/>
      <c r="L567" s="50"/>
      <c r="Q567" s="40"/>
      <c r="R567" s="51"/>
      <c r="Y567" s="52"/>
      <c r="Z567" s="52"/>
      <c r="AK567" s="53"/>
      <c r="AQ567" s="54"/>
      <c r="BJ567" s="52"/>
      <c r="BT567" s="52"/>
      <c r="BX567" s="55"/>
      <c r="BY567" s="55"/>
      <c r="CA567" s="56"/>
      <c r="CB567" s="52"/>
      <c r="CC567" s="52"/>
      <c r="CD567" s="52"/>
      <c r="CL567" s="57"/>
      <c r="CM567" s="58"/>
      <c r="CN567" s="58"/>
    </row>
    <row r="568" s="11" customFormat="true" ht="13" hidden="false" customHeight="false" outlineLevel="0" collapsed="false">
      <c r="K568" s="49"/>
      <c r="L568" s="50"/>
      <c r="Q568" s="40"/>
      <c r="R568" s="51"/>
      <c r="Y568" s="52"/>
      <c r="Z568" s="52"/>
      <c r="AK568" s="53"/>
      <c r="AQ568" s="54"/>
      <c r="BJ568" s="52"/>
      <c r="BT568" s="52"/>
      <c r="BX568" s="55"/>
      <c r="BY568" s="55"/>
      <c r="CA568" s="56"/>
      <c r="CB568" s="52"/>
      <c r="CC568" s="52"/>
      <c r="CD568" s="52"/>
      <c r="CL568" s="57"/>
      <c r="CM568" s="58"/>
      <c r="CN568" s="58"/>
    </row>
    <row r="569" s="11" customFormat="true" ht="13" hidden="false" customHeight="false" outlineLevel="0" collapsed="false">
      <c r="K569" s="49"/>
      <c r="L569" s="50"/>
      <c r="Q569" s="40"/>
      <c r="R569" s="51"/>
      <c r="Y569" s="52"/>
      <c r="Z569" s="52"/>
      <c r="AK569" s="53"/>
      <c r="AQ569" s="54"/>
      <c r="BJ569" s="52"/>
      <c r="BT569" s="52"/>
      <c r="BX569" s="55"/>
      <c r="BY569" s="55"/>
      <c r="CA569" s="56"/>
      <c r="CB569" s="52"/>
      <c r="CC569" s="52"/>
      <c r="CD569" s="52"/>
      <c r="CL569" s="57"/>
      <c r="CM569" s="58"/>
      <c r="CN569" s="58"/>
    </row>
    <row r="570" s="11" customFormat="true" ht="13" hidden="false" customHeight="false" outlineLevel="0" collapsed="false">
      <c r="K570" s="49"/>
      <c r="L570" s="50"/>
      <c r="Q570" s="40"/>
      <c r="R570" s="51"/>
      <c r="Y570" s="52"/>
      <c r="Z570" s="52"/>
      <c r="AK570" s="53"/>
      <c r="AQ570" s="54"/>
      <c r="BJ570" s="52"/>
      <c r="BT570" s="52"/>
      <c r="BX570" s="55"/>
      <c r="BY570" s="55"/>
      <c r="CA570" s="56"/>
      <c r="CB570" s="52"/>
      <c r="CC570" s="52"/>
      <c r="CD570" s="52"/>
      <c r="CL570" s="57"/>
      <c r="CM570" s="58"/>
      <c r="CN570" s="58"/>
    </row>
    <row r="571" s="11" customFormat="true" ht="13" hidden="false" customHeight="false" outlineLevel="0" collapsed="false">
      <c r="K571" s="49"/>
      <c r="L571" s="50"/>
      <c r="Q571" s="40"/>
      <c r="R571" s="51"/>
      <c r="Y571" s="52"/>
      <c r="Z571" s="52"/>
      <c r="AK571" s="53"/>
      <c r="AQ571" s="54"/>
      <c r="BJ571" s="52"/>
      <c r="BT571" s="52"/>
      <c r="BX571" s="55"/>
      <c r="BY571" s="55"/>
      <c r="CA571" s="56"/>
      <c r="CB571" s="52"/>
      <c r="CC571" s="52"/>
      <c r="CD571" s="52"/>
      <c r="CL571" s="57"/>
      <c r="CM571" s="58"/>
      <c r="CN571" s="58"/>
    </row>
    <row r="572" s="11" customFormat="true" ht="13" hidden="false" customHeight="false" outlineLevel="0" collapsed="false">
      <c r="K572" s="49"/>
      <c r="L572" s="50"/>
      <c r="Q572" s="40"/>
      <c r="R572" s="51"/>
      <c r="Y572" s="52"/>
      <c r="Z572" s="52"/>
      <c r="AK572" s="53"/>
      <c r="AQ572" s="54"/>
      <c r="BJ572" s="52"/>
      <c r="BT572" s="52"/>
      <c r="BX572" s="55"/>
      <c r="BY572" s="55"/>
      <c r="CA572" s="56"/>
      <c r="CB572" s="52"/>
      <c r="CC572" s="52"/>
      <c r="CD572" s="52"/>
      <c r="CL572" s="57"/>
      <c r="CM572" s="58"/>
      <c r="CN572" s="58"/>
    </row>
    <row r="573" s="11" customFormat="true" ht="13" hidden="false" customHeight="false" outlineLevel="0" collapsed="false">
      <c r="K573" s="49"/>
      <c r="L573" s="50"/>
      <c r="Q573" s="40"/>
      <c r="R573" s="51"/>
      <c r="Y573" s="52"/>
      <c r="Z573" s="52"/>
      <c r="AK573" s="53"/>
      <c r="AQ573" s="54"/>
      <c r="BJ573" s="52"/>
      <c r="BT573" s="52"/>
      <c r="BX573" s="55"/>
      <c r="BY573" s="55"/>
      <c r="CA573" s="56"/>
      <c r="CB573" s="52"/>
      <c r="CC573" s="52"/>
      <c r="CD573" s="52"/>
      <c r="CL573" s="57"/>
      <c r="CM573" s="58"/>
      <c r="CN573" s="58"/>
    </row>
    <row r="574" s="11" customFormat="true" ht="13" hidden="false" customHeight="false" outlineLevel="0" collapsed="false">
      <c r="K574" s="49"/>
      <c r="L574" s="50"/>
      <c r="Q574" s="40"/>
      <c r="R574" s="51"/>
      <c r="Y574" s="52"/>
      <c r="Z574" s="52"/>
      <c r="AK574" s="53"/>
      <c r="AQ574" s="54"/>
      <c r="BJ574" s="52"/>
      <c r="BT574" s="52"/>
      <c r="BX574" s="55"/>
      <c r="BY574" s="55"/>
      <c r="CA574" s="56"/>
      <c r="CB574" s="52"/>
      <c r="CC574" s="52"/>
      <c r="CD574" s="52"/>
      <c r="CL574" s="57"/>
      <c r="CM574" s="58"/>
      <c r="CN574" s="58"/>
    </row>
    <row r="575" s="11" customFormat="true" ht="13" hidden="false" customHeight="false" outlineLevel="0" collapsed="false">
      <c r="K575" s="49"/>
      <c r="L575" s="50"/>
      <c r="Q575" s="40"/>
      <c r="R575" s="51"/>
      <c r="Y575" s="52"/>
      <c r="Z575" s="52"/>
      <c r="AK575" s="53"/>
      <c r="AQ575" s="54"/>
      <c r="BJ575" s="52"/>
      <c r="BT575" s="52"/>
      <c r="BX575" s="55"/>
      <c r="BY575" s="55"/>
      <c r="CA575" s="56"/>
      <c r="CB575" s="52"/>
      <c r="CC575" s="52"/>
      <c r="CD575" s="52"/>
      <c r="CL575" s="57"/>
      <c r="CM575" s="58"/>
      <c r="CN575" s="58"/>
    </row>
    <row r="576" s="11" customFormat="true" ht="13" hidden="false" customHeight="false" outlineLevel="0" collapsed="false">
      <c r="K576" s="49"/>
      <c r="L576" s="50"/>
      <c r="Q576" s="40"/>
      <c r="R576" s="51"/>
      <c r="Y576" s="52"/>
      <c r="Z576" s="52"/>
      <c r="AK576" s="53"/>
      <c r="AQ576" s="54"/>
      <c r="BJ576" s="52"/>
      <c r="BT576" s="52"/>
      <c r="BX576" s="55"/>
      <c r="BY576" s="55"/>
      <c r="CA576" s="56"/>
      <c r="CB576" s="52"/>
      <c r="CC576" s="52"/>
      <c r="CD576" s="52"/>
      <c r="CL576" s="57"/>
      <c r="CM576" s="58"/>
      <c r="CN576" s="58"/>
    </row>
    <row r="577" s="11" customFormat="true" ht="13" hidden="false" customHeight="false" outlineLevel="0" collapsed="false">
      <c r="K577" s="49"/>
      <c r="L577" s="50"/>
      <c r="Q577" s="40"/>
      <c r="R577" s="51"/>
      <c r="Y577" s="52"/>
      <c r="Z577" s="52"/>
      <c r="AK577" s="53"/>
      <c r="AQ577" s="54"/>
      <c r="BJ577" s="52"/>
      <c r="BT577" s="52"/>
      <c r="BX577" s="55"/>
      <c r="BY577" s="55"/>
      <c r="CA577" s="56"/>
      <c r="CB577" s="52"/>
      <c r="CC577" s="52"/>
      <c r="CD577" s="52"/>
      <c r="CL577" s="57"/>
      <c r="CM577" s="58"/>
      <c r="CN577" s="58"/>
    </row>
    <row r="578" s="11" customFormat="true" ht="13" hidden="false" customHeight="false" outlineLevel="0" collapsed="false">
      <c r="K578" s="49"/>
      <c r="L578" s="50"/>
      <c r="Q578" s="40"/>
      <c r="R578" s="51"/>
      <c r="Y578" s="52"/>
      <c r="Z578" s="52"/>
      <c r="AK578" s="53"/>
      <c r="AQ578" s="54"/>
      <c r="BJ578" s="52"/>
      <c r="BT578" s="52"/>
      <c r="BX578" s="55"/>
      <c r="BY578" s="55"/>
      <c r="CA578" s="56"/>
      <c r="CB578" s="52"/>
      <c r="CC578" s="52"/>
      <c r="CD578" s="52"/>
      <c r="CL578" s="57"/>
      <c r="CM578" s="58"/>
      <c r="CN578" s="58"/>
    </row>
    <row r="579" s="11" customFormat="true" ht="13" hidden="false" customHeight="false" outlineLevel="0" collapsed="false">
      <c r="K579" s="49"/>
      <c r="L579" s="50"/>
      <c r="Q579" s="40"/>
      <c r="R579" s="51"/>
      <c r="Y579" s="52"/>
      <c r="Z579" s="52"/>
      <c r="AK579" s="53"/>
      <c r="AQ579" s="54"/>
      <c r="BJ579" s="52"/>
      <c r="BT579" s="52"/>
      <c r="BX579" s="55"/>
      <c r="BY579" s="55"/>
      <c r="CA579" s="56"/>
      <c r="CB579" s="52"/>
      <c r="CC579" s="52"/>
      <c r="CD579" s="52"/>
      <c r="CL579" s="57"/>
      <c r="CM579" s="58"/>
      <c r="CN579" s="58"/>
    </row>
    <row r="580" s="11" customFormat="true" ht="13" hidden="false" customHeight="false" outlineLevel="0" collapsed="false">
      <c r="K580" s="49"/>
      <c r="L580" s="50"/>
      <c r="Q580" s="40"/>
      <c r="R580" s="51"/>
      <c r="Y580" s="52"/>
      <c r="Z580" s="52"/>
      <c r="AK580" s="53"/>
      <c r="AQ580" s="54"/>
      <c r="BJ580" s="52"/>
      <c r="BT580" s="52"/>
      <c r="BX580" s="55"/>
      <c r="BY580" s="55"/>
      <c r="CA580" s="56"/>
      <c r="CB580" s="52"/>
      <c r="CC580" s="52"/>
      <c r="CD580" s="52"/>
      <c r="CL580" s="57"/>
      <c r="CM580" s="58"/>
      <c r="CN580" s="58"/>
    </row>
    <row r="581" s="11" customFormat="true" ht="13" hidden="false" customHeight="false" outlineLevel="0" collapsed="false">
      <c r="K581" s="49"/>
      <c r="L581" s="50"/>
      <c r="Q581" s="40"/>
      <c r="R581" s="51"/>
      <c r="Y581" s="52"/>
      <c r="Z581" s="52"/>
      <c r="AK581" s="53"/>
      <c r="AQ581" s="54"/>
      <c r="BJ581" s="52"/>
      <c r="BT581" s="52"/>
      <c r="BX581" s="55"/>
      <c r="BY581" s="55"/>
      <c r="CA581" s="56"/>
      <c r="CB581" s="52"/>
      <c r="CC581" s="52"/>
      <c r="CD581" s="52"/>
      <c r="CL581" s="57"/>
      <c r="CM581" s="58"/>
      <c r="CN581" s="58"/>
    </row>
    <row r="582" s="11" customFormat="true" ht="13" hidden="false" customHeight="false" outlineLevel="0" collapsed="false">
      <c r="K582" s="49"/>
      <c r="L582" s="50"/>
      <c r="Q582" s="40"/>
      <c r="R582" s="51"/>
      <c r="Y582" s="52"/>
      <c r="Z582" s="52"/>
      <c r="AK582" s="53"/>
      <c r="AQ582" s="54"/>
      <c r="BJ582" s="52"/>
      <c r="BT582" s="52"/>
      <c r="BX582" s="55"/>
      <c r="BY582" s="55"/>
      <c r="CA582" s="56"/>
      <c r="CB582" s="52"/>
      <c r="CC582" s="52"/>
      <c r="CD582" s="52"/>
      <c r="CL582" s="57"/>
      <c r="CM582" s="58"/>
      <c r="CN582" s="58"/>
    </row>
    <row r="583" s="11" customFormat="true" ht="13" hidden="false" customHeight="false" outlineLevel="0" collapsed="false">
      <c r="K583" s="49"/>
      <c r="L583" s="50"/>
      <c r="Q583" s="40"/>
      <c r="R583" s="51"/>
      <c r="Y583" s="52"/>
      <c r="Z583" s="52"/>
      <c r="AK583" s="53"/>
      <c r="AQ583" s="54"/>
      <c r="BJ583" s="52"/>
      <c r="BT583" s="52"/>
      <c r="BX583" s="55"/>
      <c r="BY583" s="55"/>
      <c r="CA583" s="56"/>
      <c r="CB583" s="52"/>
      <c r="CC583" s="52"/>
      <c r="CD583" s="52"/>
      <c r="CL583" s="57"/>
      <c r="CM583" s="58"/>
      <c r="CN583" s="58"/>
    </row>
    <row r="584" s="11" customFormat="true" ht="13" hidden="false" customHeight="false" outlineLevel="0" collapsed="false">
      <c r="K584" s="49"/>
      <c r="L584" s="50"/>
      <c r="Q584" s="40"/>
      <c r="R584" s="51"/>
      <c r="Y584" s="52"/>
      <c r="Z584" s="52"/>
      <c r="AK584" s="53"/>
      <c r="AQ584" s="54"/>
      <c r="BJ584" s="52"/>
      <c r="BT584" s="52"/>
      <c r="BX584" s="55"/>
      <c r="BY584" s="55"/>
      <c r="CA584" s="56"/>
      <c r="CB584" s="52"/>
      <c r="CC584" s="52"/>
      <c r="CD584" s="52"/>
      <c r="CL584" s="57"/>
      <c r="CM584" s="58"/>
      <c r="CN584" s="58"/>
    </row>
    <row r="585" s="11" customFormat="true" ht="13" hidden="false" customHeight="false" outlineLevel="0" collapsed="false">
      <c r="K585" s="49"/>
      <c r="L585" s="50"/>
      <c r="Q585" s="40"/>
      <c r="R585" s="51"/>
      <c r="Y585" s="52"/>
      <c r="Z585" s="52"/>
      <c r="AK585" s="53"/>
      <c r="AQ585" s="54"/>
      <c r="BJ585" s="52"/>
      <c r="BT585" s="52"/>
      <c r="BX585" s="55"/>
      <c r="BY585" s="55"/>
      <c r="CA585" s="56"/>
      <c r="CB585" s="52"/>
      <c r="CC585" s="52"/>
      <c r="CD585" s="52"/>
      <c r="CL585" s="57"/>
      <c r="CM585" s="58"/>
      <c r="CN585" s="58"/>
    </row>
    <row r="586" s="11" customFormat="true" ht="13" hidden="false" customHeight="false" outlineLevel="0" collapsed="false">
      <c r="K586" s="49"/>
      <c r="L586" s="50"/>
      <c r="Q586" s="40"/>
      <c r="R586" s="51"/>
      <c r="Y586" s="52"/>
      <c r="Z586" s="52"/>
      <c r="AK586" s="53"/>
      <c r="AQ586" s="54"/>
      <c r="BJ586" s="52"/>
      <c r="BT586" s="52"/>
      <c r="BX586" s="55"/>
      <c r="BY586" s="55"/>
      <c r="CA586" s="56"/>
      <c r="CB586" s="52"/>
      <c r="CC586" s="52"/>
      <c r="CD586" s="52"/>
      <c r="CL586" s="57"/>
      <c r="CM586" s="58"/>
      <c r="CN586" s="58"/>
    </row>
    <row r="587" s="11" customFormat="true" ht="13" hidden="false" customHeight="false" outlineLevel="0" collapsed="false">
      <c r="K587" s="49"/>
      <c r="L587" s="50"/>
      <c r="Q587" s="40"/>
      <c r="R587" s="51"/>
      <c r="Y587" s="52"/>
      <c r="Z587" s="52"/>
      <c r="AK587" s="53"/>
      <c r="AQ587" s="54"/>
      <c r="BJ587" s="52"/>
      <c r="BT587" s="52"/>
      <c r="BX587" s="55"/>
      <c r="BY587" s="55"/>
      <c r="CA587" s="56"/>
      <c r="CB587" s="52"/>
      <c r="CC587" s="52"/>
      <c r="CD587" s="52"/>
      <c r="CL587" s="57"/>
      <c r="CM587" s="58"/>
      <c r="CN587" s="58"/>
    </row>
    <row r="588" s="11" customFormat="true" ht="13" hidden="false" customHeight="false" outlineLevel="0" collapsed="false">
      <c r="K588" s="49"/>
      <c r="L588" s="50"/>
      <c r="Q588" s="40"/>
      <c r="R588" s="51"/>
      <c r="Y588" s="52"/>
      <c r="Z588" s="52"/>
      <c r="AK588" s="53"/>
      <c r="AQ588" s="54"/>
      <c r="BJ588" s="52"/>
      <c r="BT588" s="52"/>
      <c r="BX588" s="55"/>
      <c r="BY588" s="55"/>
      <c r="CA588" s="56"/>
      <c r="CB588" s="52"/>
      <c r="CC588" s="52"/>
      <c r="CD588" s="52"/>
      <c r="CL588" s="57"/>
      <c r="CM588" s="58"/>
      <c r="CN588" s="58"/>
    </row>
    <row r="589" s="11" customFormat="true" ht="13" hidden="false" customHeight="false" outlineLevel="0" collapsed="false">
      <c r="K589" s="49"/>
      <c r="L589" s="50"/>
      <c r="Q589" s="40"/>
      <c r="R589" s="51"/>
      <c r="Y589" s="52"/>
      <c r="Z589" s="52"/>
      <c r="AK589" s="53"/>
      <c r="AQ589" s="54"/>
      <c r="BJ589" s="52"/>
      <c r="BT589" s="52"/>
      <c r="BX589" s="55"/>
      <c r="BY589" s="55"/>
      <c r="CA589" s="56"/>
      <c r="CB589" s="52"/>
      <c r="CC589" s="52"/>
      <c r="CD589" s="52"/>
      <c r="CL589" s="57"/>
      <c r="CM589" s="58"/>
      <c r="CN589" s="58"/>
    </row>
    <row r="590" s="11" customFormat="true" ht="13" hidden="false" customHeight="false" outlineLevel="0" collapsed="false">
      <c r="K590" s="49"/>
      <c r="L590" s="50"/>
      <c r="Q590" s="40"/>
      <c r="R590" s="51"/>
      <c r="Y590" s="52"/>
      <c r="Z590" s="52"/>
      <c r="AK590" s="53"/>
      <c r="AQ590" s="54"/>
      <c r="BJ590" s="52"/>
      <c r="BT590" s="52"/>
      <c r="BX590" s="55"/>
      <c r="BY590" s="55"/>
      <c r="CA590" s="56"/>
      <c r="CB590" s="52"/>
      <c r="CC590" s="52"/>
      <c r="CD590" s="52"/>
      <c r="CL590" s="57"/>
      <c r="CM590" s="58"/>
      <c r="CN590" s="58"/>
    </row>
    <row r="591" s="11" customFormat="true" ht="13" hidden="false" customHeight="false" outlineLevel="0" collapsed="false">
      <c r="K591" s="49"/>
      <c r="L591" s="50"/>
      <c r="Q591" s="40"/>
      <c r="R591" s="51"/>
      <c r="Y591" s="52"/>
      <c r="Z591" s="52"/>
      <c r="AK591" s="53"/>
      <c r="AQ591" s="54"/>
      <c r="BJ591" s="52"/>
      <c r="BT591" s="52"/>
      <c r="BX591" s="55"/>
      <c r="BY591" s="55"/>
      <c r="CA591" s="56"/>
      <c r="CB591" s="52"/>
      <c r="CC591" s="52"/>
      <c r="CD591" s="52"/>
      <c r="CL591" s="57"/>
      <c r="CM591" s="58"/>
      <c r="CN591" s="58"/>
    </row>
    <row r="592" s="11" customFormat="true" ht="13" hidden="false" customHeight="false" outlineLevel="0" collapsed="false">
      <c r="K592" s="49"/>
      <c r="L592" s="50"/>
      <c r="Q592" s="40"/>
      <c r="R592" s="51"/>
      <c r="Y592" s="52"/>
      <c r="Z592" s="52"/>
      <c r="AK592" s="53"/>
      <c r="AQ592" s="54"/>
      <c r="BJ592" s="52"/>
      <c r="BT592" s="52"/>
      <c r="BX592" s="55"/>
      <c r="BY592" s="55"/>
      <c r="CA592" s="56"/>
      <c r="CB592" s="52"/>
      <c r="CC592" s="52"/>
      <c r="CD592" s="52"/>
      <c r="CL592" s="57"/>
      <c r="CM592" s="58"/>
      <c r="CN592" s="58"/>
    </row>
    <row r="593" s="11" customFormat="true" ht="13" hidden="false" customHeight="false" outlineLevel="0" collapsed="false">
      <c r="K593" s="49"/>
      <c r="L593" s="50"/>
      <c r="Q593" s="40"/>
      <c r="R593" s="51"/>
      <c r="Y593" s="52"/>
      <c r="Z593" s="52"/>
      <c r="AK593" s="53"/>
      <c r="AQ593" s="54"/>
      <c r="BJ593" s="52"/>
      <c r="BT593" s="52"/>
      <c r="BX593" s="55"/>
      <c r="BY593" s="55"/>
      <c r="CA593" s="56"/>
      <c r="CB593" s="52"/>
      <c r="CC593" s="52"/>
      <c r="CD593" s="52"/>
      <c r="CL593" s="57"/>
      <c r="CM593" s="58"/>
      <c r="CN593" s="58"/>
    </row>
    <row r="594" s="11" customFormat="true" ht="13" hidden="false" customHeight="false" outlineLevel="0" collapsed="false">
      <c r="K594" s="49"/>
      <c r="L594" s="50"/>
      <c r="Q594" s="40"/>
      <c r="R594" s="51"/>
      <c r="Y594" s="52"/>
      <c r="Z594" s="52"/>
      <c r="AK594" s="53"/>
      <c r="AQ594" s="54"/>
      <c r="BJ594" s="52"/>
      <c r="BT594" s="52"/>
      <c r="BX594" s="55"/>
      <c r="BY594" s="55"/>
      <c r="CA594" s="56"/>
      <c r="CB594" s="52"/>
      <c r="CC594" s="52"/>
      <c r="CD594" s="52"/>
      <c r="CL594" s="57"/>
      <c r="CM594" s="58"/>
      <c r="CN594" s="58"/>
    </row>
    <row r="595" s="11" customFormat="true" ht="13" hidden="false" customHeight="false" outlineLevel="0" collapsed="false">
      <c r="K595" s="49"/>
      <c r="L595" s="50"/>
      <c r="Q595" s="40"/>
      <c r="R595" s="51"/>
      <c r="Y595" s="52"/>
      <c r="Z595" s="52"/>
      <c r="AK595" s="53"/>
      <c r="AQ595" s="54"/>
      <c r="BJ595" s="52"/>
      <c r="BT595" s="52"/>
      <c r="BX595" s="55"/>
      <c r="BY595" s="55"/>
      <c r="CA595" s="56"/>
      <c r="CB595" s="52"/>
      <c r="CC595" s="52"/>
      <c r="CD595" s="52"/>
      <c r="CL595" s="57"/>
      <c r="CM595" s="58"/>
      <c r="CN595" s="58"/>
    </row>
    <row r="596" s="11" customFormat="true" ht="13" hidden="false" customHeight="false" outlineLevel="0" collapsed="false">
      <c r="K596" s="49"/>
      <c r="L596" s="50"/>
      <c r="Q596" s="40"/>
      <c r="R596" s="51"/>
      <c r="Y596" s="52"/>
      <c r="Z596" s="52"/>
      <c r="AK596" s="53"/>
      <c r="AQ596" s="54"/>
      <c r="BJ596" s="52"/>
      <c r="BT596" s="52"/>
      <c r="BX596" s="55"/>
      <c r="BY596" s="55"/>
      <c r="CA596" s="56"/>
      <c r="CB596" s="52"/>
      <c r="CC596" s="52"/>
      <c r="CD596" s="52"/>
      <c r="CL596" s="57"/>
      <c r="CM596" s="58"/>
      <c r="CN596" s="58"/>
    </row>
    <row r="597" s="11" customFormat="true" ht="13" hidden="false" customHeight="false" outlineLevel="0" collapsed="false">
      <c r="K597" s="49"/>
      <c r="L597" s="50"/>
      <c r="Q597" s="40"/>
      <c r="R597" s="51"/>
      <c r="Y597" s="52"/>
      <c r="Z597" s="52"/>
      <c r="AK597" s="53"/>
      <c r="AQ597" s="54"/>
      <c r="BJ597" s="52"/>
      <c r="BT597" s="52"/>
      <c r="BX597" s="55"/>
      <c r="BY597" s="55"/>
      <c r="CA597" s="56"/>
      <c r="CB597" s="52"/>
      <c r="CC597" s="52"/>
      <c r="CD597" s="52"/>
      <c r="CL597" s="57"/>
      <c r="CM597" s="58"/>
      <c r="CN597" s="58"/>
    </row>
    <row r="598" s="11" customFormat="true" ht="13" hidden="false" customHeight="false" outlineLevel="0" collapsed="false">
      <c r="K598" s="49"/>
      <c r="L598" s="50"/>
      <c r="Q598" s="40"/>
      <c r="R598" s="51"/>
      <c r="Y598" s="52"/>
      <c r="Z598" s="52"/>
      <c r="AK598" s="53"/>
      <c r="AQ598" s="54"/>
      <c r="BJ598" s="52"/>
      <c r="BT598" s="52"/>
      <c r="BX598" s="55"/>
      <c r="BY598" s="55"/>
      <c r="CA598" s="56"/>
      <c r="CB598" s="52"/>
      <c r="CC598" s="52"/>
      <c r="CD598" s="52"/>
      <c r="CL598" s="57"/>
      <c r="CM598" s="58"/>
      <c r="CN598" s="58"/>
    </row>
    <row r="599" s="11" customFormat="true" ht="13" hidden="false" customHeight="false" outlineLevel="0" collapsed="false">
      <c r="K599" s="49"/>
      <c r="L599" s="50"/>
      <c r="Q599" s="40"/>
      <c r="R599" s="51"/>
      <c r="Y599" s="52"/>
      <c r="Z599" s="52"/>
      <c r="AK599" s="53"/>
      <c r="AQ599" s="54"/>
      <c r="BJ599" s="52"/>
      <c r="BT599" s="52"/>
      <c r="BX599" s="55"/>
      <c r="BY599" s="55"/>
      <c r="CA599" s="56"/>
      <c r="CB599" s="52"/>
      <c r="CC599" s="52"/>
      <c r="CD599" s="52"/>
      <c r="CL599" s="57"/>
      <c r="CM599" s="58"/>
      <c r="CN599" s="58"/>
    </row>
    <row r="600" s="11" customFormat="true" ht="13" hidden="false" customHeight="false" outlineLevel="0" collapsed="false">
      <c r="K600" s="49"/>
      <c r="L600" s="50"/>
      <c r="Q600" s="40"/>
      <c r="R600" s="51"/>
      <c r="Y600" s="52"/>
      <c r="Z600" s="52"/>
      <c r="AK600" s="53"/>
      <c r="AQ600" s="54"/>
      <c r="BJ600" s="52"/>
      <c r="BT600" s="52"/>
      <c r="BX600" s="55"/>
      <c r="BY600" s="55"/>
      <c r="CA600" s="56"/>
      <c r="CB600" s="52"/>
      <c r="CC600" s="52"/>
      <c r="CD600" s="52"/>
      <c r="CL600" s="57"/>
      <c r="CM600" s="58"/>
      <c r="CN600" s="58"/>
    </row>
    <row r="601" s="11" customFormat="true" ht="13" hidden="false" customHeight="false" outlineLevel="0" collapsed="false">
      <c r="K601" s="49"/>
      <c r="L601" s="50"/>
      <c r="Q601" s="40"/>
      <c r="R601" s="51"/>
      <c r="Y601" s="52"/>
      <c r="Z601" s="52"/>
      <c r="AK601" s="53"/>
      <c r="AQ601" s="54"/>
      <c r="BJ601" s="52"/>
      <c r="BT601" s="52"/>
      <c r="BX601" s="55"/>
      <c r="BY601" s="55"/>
      <c r="CA601" s="56"/>
      <c r="CB601" s="52"/>
      <c r="CC601" s="52"/>
      <c r="CD601" s="52"/>
      <c r="CL601" s="57"/>
      <c r="CM601" s="58"/>
      <c r="CN601" s="58"/>
    </row>
    <row r="602" s="11" customFormat="true" ht="13" hidden="false" customHeight="false" outlineLevel="0" collapsed="false">
      <c r="K602" s="49"/>
      <c r="L602" s="50"/>
      <c r="Q602" s="40"/>
      <c r="R602" s="51"/>
      <c r="Y602" s="52"/>
      <c r="Z602" s="52"/>
      <c r="AK602" s="53"/>
      <c r="AQ602" s="54"/>
      <c r="BJ602" s="52"/>
      <c r="BT602" s="52"/>
      <c r="BX602" s="55"/>
      <c r="BY602" s="55"/>
      <c r="CA602" s="56"/>
      <c r="CB602" s="52"/>
      <c r="CC602" s="52"/>
      <c r="CD602" s="52"/>
      <c r="CL602" s="57"/>
      <c r="CM602" s="58"/>
      <c r="CN602" s="58"/>
    </row>
    <row r="603" s="11" customFormat="true" ht="13" hidden="false" customHeight="false" outlineLevel="0" collapsed="false">
      <c r="K603" s="49"/>
      <c r="L603" s="50"/>
      <c r="Q603" s="40"/>
      <c r="R603" s="51"/>
      <c r="Y603" s="52"/>
      <c r="Z603" s="52"/>
      <c r="AK603" s="53"/>
      <c r="AQ603" s="54"/>
      <c r="BJ603" s="52"/>
      <c r="BT603" s="52"/>
      <c r="BX603" s="55"/>
      <c r="BY603" s="55"/>
      <c r="CA603" s="56"/>
      <c r="CB603" s="52"/>
      <c r="CC603" s="52"/>
      <c r="CD603" s="52"/>
      <c r="CL603" s="57"/>
      <c r="CM603" s="58"/>
      <c r="CN603" s="58"/>
    </row>
    <row r="604" s="11" customFormat="true" ht="13" hidden="false" customHeight="false" outlineLevel="0" collapsed="false">
      <c r="K604" s="49"/>
      <c r="L604" s="50"/>
      <c r="Q604" s="40"/>
      <c r="R604" s="51"/>
      <c r="Y604" s="52"/>
      <c r="Z604" s="52"/>
      <c r="AK604" s="53"/>
      <c r="AQ604" s="54"/>
      <c r="BJ604" s="52"/>
      <c r="BT604" s="52"/>
      <c r="BX604" s="55"/>
      <c r="BY604" s="55"/>
      <c r="CA604" s="56"/>
      <c r="CB604" s="52"/>
      <c r="CC604" s="52"/>
      <c r="CD604" s="52"/>
      <c r="CL604" s="57"/>
      <c r="CM604" s="58"/>
      <c r="CN604" s="58"/>
    </row>
    <row r="605" s="11" customFormat="true" ht="13" hidden="false" customHeight="false" outlineLevel="0" collapsed="false">
      <c r="K605" s="49"/>
      <c r="L605" s="50"/>
      <c r="Q605" s="40"/>
      <c r="R605" s="51"/>
      <c r="Y605" s="52"/>
      <c r="Z605" s="52"/>
      <c r="AK605" s="53"/>
      <c r="AQ605" s="54"/>
      <c r="BJ605" s="52"/>
      <c r="BT605" s="52"/>
      <c r="BX605" s="55"/>
      <c r="BY605" s="55"/>
      <c r="CA605" s="56"/>
      <c r="CB605" s="52"/>
      <c r="CC605" s="52"/>
      <c r="CD605" s="52"/>
      <c r="CL605" s="57"/>
      <c r="CM605" s="58"/>
      <c r="CN605" s="58"/>
    </row>
    <row r="606" s="11" customFormat="true" ht="13" hidden="false" customHeight="false" outlineLevel="0" collapsed="false">
      <c r="K606" s="49"/>
      <c r="L606" s="50"/>
      <c r="Q606" s="40"/>
      <c r="R606" s="51"/>
      <c r="Y606" s="52"/>
      <c r="Z606" s="52"/>
      <c r="AK606" s="53"/>
      <c r="AQ606" s="54"/>
      <c r="BJ606" s="52"/>
      <c r="BT606" s="52"/>
      <c r="BX606" s="55"/>
      <c r="BY606" s="55"/>
      <c r="CA606" s="56"/>
      <c r="CB606" s="52"/>
      <c r="CC606" s="52"/>
      <c r="CD606" s="52"/>
      <c r="CL606" s="57"/>
      <c r="CM606" s="58"/>
      <c r="CN606" s="58"/>
    </row>
    <row r="607" s="11" customFormat="true" ht="13" hidden="false" customHeight="false" outlineLevel="0" collapsed="false">
      <c r="K607" s="49"/>
      <c r="L607" s="50"/>
      <c r="Q607" s="40"/>
      <c r="R607" s="51"/>
      <c r="Y607" s="52"/>
      <c r="Z607" s="52"/>
      <c r="AK607" s="53"/>
      <c r="AQ607" s="54"/>
      <c r="BJ607" s="52"/>
      <c r="BT607" s="52"/>
      <c r="BX607" s="55"/>
      <c r="BY607" s="55"/>
      <c r="CA607" s="56"/>
      <c r="CB607" s="52"/>
      <c r="CC607" s="52"/>
      <c r="CD607" s="52"/>
      <c r="CL607" s="57"/>
      <c r="CM607" s="58"/>
      <c r="CN607" s="58"/>
    </row>
    <row r="608" s="11" customFormat="true" ht="13" hidden="false" customHeight="false" outlineLevel="0" collapsed="false">
      <c r="K608" s="49"/>
      <c r="L608" s="50"/>
      <c r="Q608" s="40"/>
      <c r="R608" s="51"/>
      <c r="Y608" s="52"/>
      <c r="Z608" s="52"/>
      <c r="AK608" s="53"/>
      <c r="AQ608" s="54"/>
      <c r="BJ608" s="52"/>
      <c r="BT608" s="52"/>
      <c r="BX608" s="55"/>
      <c r="BY608" s="55"/>
      <c r="CA608" s="56"/>
      <c r="CB608" s="52"/>
      <c r="CC608" s="52"/>
      <c r="CD608" s="52"/>
      <c r="CL608" s="57"/>
      <c r="CM608" s="58"/>
      <c r="CN608" s="58"/>
    </row>
    <row r="609" s="11" customFormat="true" ht="13" hidden="false" customHeight="false" outlineLevel="0" collapsed="false">
      <c r="K609" s="49"/>
      <c r="L609" s="50"/>
      <c r="Q609" s="40"/>
      <c r="R609" s="51"/>
      <c r="Y609" s="52"/>
      <c r="Z609" s="52"/>
      <c r="AK609" s="53"/>
      <c r="AQ609" s="54"/>
      <c r="BJ609" s="52"/>
      <c r="BT609" s="52"/>
      <c r="BX609" s="55"/>
      <c r="BY609" s="55"/>
      <c r="CA609" s="56"/>
      <c r="CB609" s="52"/>
      <c r="CC609" s="52"/>
      <c r="CD609" s="52"/>
      <c r="CL609" s="57"/>
      <c r="CM609" s="58"/>
      <c r="CN609" s="58"/>
    </row>
    <row r="610" s="11" customFormat="true" ht="13" hidden="false" customHeight="false" outlineLevel="0" collapsed="false">
      <c r="K610" s="49"/>
      <c r="L610" s="50"/>
      <c r="Q610" s="40"/>
      <c r="R610" s="51"/>
      <c r="Y610" s="52"/>
      <c r="Z610" s="52"/>
      <c r="AK610" s="53"/>
      <c r="AQ610" s="54"/>
      <c r="BJ610" s="52"/>
      <c r="BT610" s="52"/>
      <c r="BX610" s="55"/>
      <c r="BY610" s="55"/>
      <c r="CA610" s="56"/>
      <c r="CB610" s="52"/>
      <c r="CC610" s="52"/>
      <c r="CD610" s="52"/>
      <c r="CL610" s="57"/>
      <c r="CM610" s="58"/>
      <c r="CN610" s="58"/>
    </row>
    <row r="611" s="11" customFormat="true" ht="13" hidden="false" customHeight="false" outlineLevel="0" collapsed="false">
      <c r="K611" s="49"/>
      <c r="L611" s="50"/>
      <c r="Q611" s="40"/>
      <c r="R611" s="51"/>
      <c r="Y611" s="52"/>
      <c r="Z611" s="52"/>
      <c r="AK611" s="53"/>
      <c r="AQ611" s="54"/>
      <c r="BJ611" s="52"/>
      <c r="BT611" s="52"/>
      <c r="BX611" s="55"/>
      <c r="BY611" s="55"/>
      <c r="CA611" s="56"/>
      <c r="CB611" s="52"/>
      <c r="CC611" s="52"/>
      <c r="CD611" s="52"/>
      <c r="CL611" s="57"/>
      <c r="CM611" s="58"/>
      <c r="CN611" s="58"/>
    </row>
    <row r="612" s="11" customFormat="true" ht="13" hidden="false" customHeight="false" outlineLevel="0" collapsed="false">
      <c r="K612" s="49"/>
      <c r="L612" s="50"/>
      <c r="Q612" s="40"/>
      <c r="R612" s="51"/>
      <c r="Y612" s="52"/>
      <c r="Z612" s="52"/>
      <c r="AK612" s="53"/>
      <c r="AQ612" s="54"/>
      <c r="BJ612" s="52"/>
      <c r="BT612" s="52"/>
      <c r="BX612" s="55"/>
      <c r="BY612" s="55"/>
      <c r="CA612" s="56"/>
      <c r="CB612" s="52"/>
      <c r="CC612" s="52"/>
      <c r="CD612" s="52"/>
      <c r="CL612" s="57"/>
      <c r="CM612" s="58"/>
      <c r="CN612" s="58"/>
    </row>
    <row r="613" s="11" customFormat="true" ht="13" hidden="false" customHeight="false" outlineLevel="0" collapsed="false">
      <c r="K613" s="49"/>
      <c r="L613" s="50"/>
      <c r="Q613" s="40"/>
      <c r="R613" s="51"/>
      <c r="Y613" s="52"/>
      <c r="Z613" s="52"/>
      <c r="AK613" s="53"/>
      <c r="AQ613" s="54"/>
      <c r="BJ613" s="52"/>
      <c r="BT613" s="52"/>
      <c r="BX613" s="55"/>
      <c r="BY613" s="55"/>
      <c r="CA613" s="56"/>
      <c r="CB613" s="52"/>
      <c r="CC613" s="52"/>
      <c r="CD613" s="52"/>
      <c r="CL613" s="57"/>
      <c r="CM613" s="58"/>
      <c r="CN613" s="58"/>
    </row>
    <row r="614" s="11" customFormat="true" ht="13" hidden="false" customHeight="false" outlineLevel="0" collapsed="false">
      <c r="K614" s="49"/>
      <c r="L614" s="50"/>
      <c r="Q614" s="40"/>
      <c r="R614" s="51"/>
      <c r="Y614" s="52"/>
      <c r="Z614" s="52"/>
      <c r="AK614" s="53"/>
      <c r="AQ614" s="54"/>
      <c r="BJ614" s="52"/>
      <c r="BT614" s="52"/>
      <c r="BX614" s="55"/>
      <c r="BY614" s="55"/>
      <c r="CA614" s="56"/>
      <c r="CB614" s="52"/>
      <c r="CC614" s="52"/>
      <c r="CD614" s="52"/>
      <c r="CL614" s="57"/>
      <c r="CM614" s="58"/>
      <c r="CN614" s="58"/>
    </row>
    <row r="615" s="11" customFormat="true" ht="13" hidden="false" customHeight="false" outlineLevel="0" collapsed="false">
      <c r="K615" s="49"/>
      <c r="L615" s="50"/>
      <c r="Q615" s="40"/>
      <c r="R615" s="51"/>
      <c r="Y615" s="52"/>
      <c r="Z615" s="52"/>
      <c r="AK615" s="53"/>
      <c r="AQ615" s="54"/>
      <c r="BJ615" s="52"/>
      <c r="BT615" s="52"/>
      <c r="BX615" s="55"/>
      <c r="BY615" s="55"/>
      <c r="CA615" s="56"/>
      <c r="CB615" s="52"/>
      <c r="CC615" s="52"/>
      <c r="CD615" s="52"/>
      <c r="CL615" s="57"/>
      <c r="CM615" s="58"/>
      <c r="CN615" s="58"/>
    </row>
    <row r="616" s="11" customFormat="true" ht="13" hidden="false" customHeight="false" outlineLevel="0" collapsed="false">
      <c r="K616" s="49"/>
      <c r="L616" s="50"/>
      <c r="Q616" s="40"/>
      <c r="R616" s="51"/>
      <c r="Y616" s="52"/>
      <c r="Z616" s="52"/>
      <c r="AK616" s="53"/>
      <c r="AQ616" s="54"/>
      <c r="BJ616" s="52"/>
      <c r="BT616" s="52"/>
      <c r="BX616" s="55"/>
      <c r="BY616" s="55"/>
      <c r="CA616" s="56"/>
      <c r="CB616" s="52"/>
      <c r="CC616" s="52"/>
      <c r="CD616" s="52"/>
      <c r="CL616" s="57"/>
      <c r="CM616" s="58"/>
      <c r="CN616" s="58"/>
    </row>
    <row r="617" s="11" customFormat="true" ht="13" hidden="false" customHeight="false" outlineLevel="0" collapsed="false">
      <c r="K617" s="49"/>
      <c r="L617" s="50"/>
      <c r="Q617" s="40"/>
      <c r="R617" s="51"/>
      <c r="Y617" s="52"/>
      <c r="Z617" s="52"/>
      <c r="AK617" s="53"/>
      <c r="AQ617" s="54"/>
      <c r="BJ617" s="52"/>
      <c r="BT617" s="52"/>
      <c r="BX617" s="55"/>
      <c r="BY617" s="55"/>
      <c r="CA617" s="56"/>
      <c r="CB617" s="52"/>
      <c r="CC617" s="52"/>
      <c r="CD617" s="52"/>
      <c r="CL617" s="57"/>
      <c r="CM617" s="58"/>
      <c r="CN617" s="58"/>
    </row>
    <row r="618" s="11" customFormat="true" ht="13" hidden="false" customHeight="false" outlineLevel="0" collapsed="false">
      <c r="K618" s="49"/>
      <c r="L618" s="50"/>
      <c r="Q618" s="40"/>
      <c r="R618" s="51"/>
      <c r="Y618" s="52"/>
      <c r="Z618" s="52"/>
      <c r="AK618" s="53"/>
      <c r="AQ618" s="54"/>
      <c r="BJ618" s="52"/>
      <c r="BT618" s="52"/>
      <c r="BX618" s="55"/>
      <c r="BY618" s="55"/>
      <c r="CA618" s="56"/>
      <c r="CB618" s="52"/>
      <c r="CC618" s="52"/>
      <c r="CD618" s="52"/>
      <c r="CL618" s="57"/>
      <c r="CM618" s="58"/>
      <c r="CN618" s="58"/>
    </row>
    <row r="619" s="11" customFormat="true" ht="13" hidden="false" customHeight="false" outlineLevel="0" collapsed="false">
      <c r="K619" s="49"/>
      <c r="L619" s="50"/>
      <c r="Q619" s="40"/>
      <c r="R619" s="51"/>
      <c r="Y619" s="52"/>
      <c r="Z619" s="52"/>
      <c r="AK619" s="53"/>
      <c r="AQ619" s="54"/>
      <c r="BJ619" s="52"/>
      <c r="BT619" s="52"/>
      <c r="BX619" s="55"/>
      <c r="BY619" s="55"/>
      <c r="CA619" s="56"/>
      <c r="CB619" s="52"/>
      <c r="CC619" s="52"/>
      <c r="CD619" s="52"/>
      <c r="CL619" s="57"/>
      <c r="CM619" s="58"/>
      <c r="CN619" s="58"/>
    </row>
    <row r="620" s="11" customFormat="true" ht="13" hidden="false" customHeight="false" outlineLevel="0" collapsed="false">
      <c r="K620" s="49"/>
      <c r="L620" s="50"/>
      <c r="Q620" s="40"/>
      <c r="R620" s="51"/>
      <c r="Y620" s="52"/>
      <c r="Z620" s="52"/>
      <c r="AK620" s="53"/>
      <c r="AQ620" s="54"/>
      <c r="BJ620" s="52"/>
      <c r="BT620" s="52"/>
      <c r="BX620" s="55"/>
      <c r="BY620" s="55"/>
      <c r="CA620" s="56"/>
      <c r="CB620" s="52"/>
      <c r="CC620" s="52"/>
      <c r="CD620" s="52"/>
      <c r="CL620" s="57"/>
      <c r="CM620" s="58"/>
      <c r="CN620" s="58"/>
    </row>
    <row r="621" s="11" customFormat="true" ht="13" hidden="false" customHeight="false" outlineLevel="0" collapsed="false">
      <c r="K621" s="49"/>
      <c r="L621" s="50"/>
      <c r="Q621" s="40"/>
      <c r="R621" s="51"/>
      <c r="Y621" s="52"/>
      <c r="Z621" s="52"/>
      <c r="AK621" s="53"/>
      <c r="AQ621" s="54"/>
      <c r="BJ621" s="52"/>
      <c r="BT621" s="52"/>
      <c r="BX621" s="55"/>
      <c r="BY621" s="55"/>
      <c r="CA621" s="56"/>
      <c r="CB621" s="52"/>
      <c r="CC621" s="52"/>
      <c r="CD621" s="52"/>
      <c r="CL621" s="57"/>
      <c r="CM621" s="58"/>
      <c r="CN621" s="58"/>
    </row>
    <row r="622" s="11" customFormat="true" ht="13" hidden="false" customHeight="false" outlineLevel="0" collapsed="false">
      <c r="K622" s="49"/>
      <c r="L622" s="50"/>
      <c r="Q622" s="40"/>
      <c r="R622" s="51"/>
      <c r="Y622" s="52"/>
      <c r="Z622" s="52"/>
      <c r="AK622" s="53"/>
      <c r="AQ622" s="54"/>
      <c r="BJ622" s="52"/>
      <c r="BT622" s="52"/>
      <c r="BX622" s="55"/>
      <c r="BY622" s="55"/>
      <c r="CA622" s="56"/>
      <c r="CB622" s="52"/>
      <c r="CC622" s="52"/>
      <c r="CD622" s="52"/>
      <c r="CL622" s="57"/>
      <c r="CM622" s="58"/>
      <c r="CN622" s="58"/>
    </row>
    <row r="623" s="11" customFormat="true" ht="13" hidden="false" customHeight="false" outlineLevel="0" collapsed="false">
      <c r="K623" s="49"/>
      <c r="L623" s="50"/>
      <c r="Q623" s="40"/>
      <c r="R623" s="51"/>
      <c r="Y623" s="52"/>
      <c r="Z623" s="52"/>
      <c r="AK623" s="53"/>
      <c r="AQ623" s="54"/>
      <c r="BJ623" s="52"/>
      <c r="BT623" s="52"/>
      <c r="BX623" s="55"/>
      <c r="BY623" s="55"/>
      <c r="CA623" s="56"/>
      <c r="CB623" s="52"/>
      <c r="CC623" s="52"/>
      <c r="CD623" s="52"/>
      <c r="CL623" s="57"/>
      <c r="CM623" s="58"/>
      <c r="CN623" s="58"/>
    </row>
    <row r="624" s="11" customFormat="true" ht="13" hidden="false" customHeight="false" outlineLevel="0" collapsed="false">
      <c r="K624" s="49"/>
      <c r="L624" s="50"/>
      <c r="Q624" s="40"/>
      <c r="R624" s="51"/>
      <c r="Y624" s="52"/>
      <c r="Z624" s="52"/>
      <c r="AK624" s="53"/>
      <c r="AQ624" s="54"/>
      <c r="BJ624" s="52"/>
      <c r="BT624" s="52"/>
      <c r="BX624" s="55"/>
      <c r="BY624" s="55"/>
      <c r="CA624" s="56"/>
      <c r="CB624" s="52"/>
      <c r="CC624" s="52"/>
      <c r="CD624" s="52"/>
      <c r="CL624" s="57"/>
      <c r="CM624" s="58"/>
      <c r="CN624" s="58"/>
    </row>
    <row r="625" s="11" customFormat="true" ht="13" hidden="false" customHeight="false" outlineLevel="0" collapsed="false">
      <c r="K625" s="49"/>
      <c r="L625" s="50"/>
      <c r="Q625" s="40"/>
      <c r="R625" s="51"/>
      <c r="Y625" s="52"/>
      <c r="Z625" s="52"/>
      <c r="AK625" s="53"/>
      <c r="AQ625" s="54"/>
      <c r="BJ625" s="52"/>
      <c r="BT625" s="52"/>
      <c r="BX625" s="55"/>
      <c r="BY625" s="55"/>
      <c r="CA625" s="56"/>
      <c r="CB625" s="52"/>
      <c r="CC625" s="52"/>
      <c r="CD625" s="52"/>
      <c r="CL625" s="57"/>
      <c r="CM625" s="58"/>
      <c r="CN625" s="58"/>
    </row>
    <row r="626" s="11" customFormat="true" ht="13" hidden="false" customHeight="false" outlineLevel="0" collapsed="false">
      <c r="K626" s="49"/>
      <c r="L626" s="50"/>
      <c r="Q626" s="40"/>
      <c r="R626" s="51"/>
      <c r="Y626" s="52"/>
      <c r="Z626" s="52"/>
      <c r="AK626" s="53"/>
      <c r="AQ626" s="54"/>
      <c r="BJ626" s="52"/>
      <c r="BT626" s="52"/>
      <c r="BX626" s="55"/>
      <c r="BY626" s="55"/>
      <c r="CA626" s="56"/>
      <c r="CB626" s="52"/>
      <c r="CC626" s="52"/>
      <c r="CD626" s="52"/>
      <c r="CL626" s="57"/>
      <c r="CM626" s="58"/>
      <c r="CN626" s="58"/>
    </row>
    <row r="627" s="11" customFormat="true" ht="13" hidden="false" customHeight="false" outlineLevel="0" collapsed="false">
      <c r="K627" s="49"/>
      <c r="L627" s="50"/>
      <c r="Q627" s="40"/>
      <c r="R627" s="51"/>
      <c r="Y627" s="52"/>
      <c r="Z627" s="52"/>
      <c r="AK627" s="53"/>
      <c r="AQ627" s="54"/>
      <c r="BJ627" s="52"/>
      <c r="BT627" s="52"/>
      <c r="BX627" s="55"/>
      <c r="BY627" s="55"/>
      <c r="CA627" s="56"/>
      <c r="CB627" s="52"/>
      <c r="CC627" s="52"/>
      <c r="CD627" s="52"/>
      <c r="CL627" s="57"/>
      <c r="CM627" s="58"/>
      <c r="CN627" s="58"/>
    </row>
    <row r="628" s="11" customFormat="true" ht="13" hidden="false" customHeight="false" outlineLevel="0" collapsed="false">
      <c r="K628" s="49"/>
      <c r="L628" s="50"/>
      <c r="Q628" s="40"/>
      <c r="R628" s="51"/>
      <c r="Y628" s="52"/>
      <c r="Z628" s="52"/>
      <c r="AK628" s="53"/>
      <c r="AQ628" s="54"/>
      <c r="BJ628" s="52"/>
      <c r="BT628" s="52"/>
      <c r="BX628" s="55"/>
      <c r="BY628" s="55"/>
      <c r="CA628" s="56"/>
      <c r="CB628" s="52"/>
      <c r="CC628" s="52"/>
      <c r="CD628" s="52"/>
      <c r="CL628" s="57"/>
      <c r="CM628" s="58"/>
      <c r="CN628" s="58"/>
    </row>
    <row r="629" s="11" customFormat="true" ht="13" hidden="false" customHeight="false" outlineLevel="0" collapsed="false">
      <c r="K629" s="49"/>
      <c r="L629" s="50"/>
      <c r="Q629" s="40"/>
      <c r="R629" s="51"/>
      <c r="Y629" s="52"/>
      <c r="Z629" s="52"/>
      <c r="AK629" s="53"/>
      <c r="AQ629" s="54"/>
      <c r="BJ629" s="52"/>
      <c r="BT629" s="52"/>
      <c r="BX629" s="55"/>
      <c r="BY629" s="55"/>
      <c r="CA629" s="56"/>
      <c r="CB629" s="52"/>
      <c r="CC629" s="52"/>
      <c r="CD629" s="52"/>
      <c r="CL629" s="57"/>
      <c r="CM629" s="58"/>
      <c r="CN629" s="58"/>
    </row>
    <row r="630" s="11" customFormat="true" ht="13" hidden="false" customHeight="false" outlineLevel="0" collapsed="false">
      <c r="K630" s="49"/>
      <c r="L630" s="50"/>
      <c r="Q630" s="40"/>
      <c r="R630" s="51"/>
      <c r="Y630" s="52"/>
      <c r="Z630" s="52"/>
      <c r="AK630" s="53"/>
      <c r="AQ630" s="54"/>
      <c r="BJ630" s="52"/>
      <c r="BT630" s="52"/>
      <c r="BX630" s="55"/>
      <c r="BY630" s="55"/>
      <c r="CA630" s="56"/>
      <c r="CB630" s="52"/>
      <c r="CC630" s="52"/>
      <c r="CD630" s="52"/>
      <c r="CL630" s="57"/>
      <c r="CM630" s="58"/>
      <c r="CN630" s="58"/>
    </row>
    <row r="631" s="11" customFormat="true" ht="13" hidden="false" customHeight="false" outlineLevel="0" collapsed="false">
      <c r="K631" s="49"/>
      <c r="L631" s="50"/>
      <c r="Q631" s="40"/>
      <c r="R631" s="51"/>
      <c r="Y631" s="52"/>
      <c r="Z631" s="52"/>
      <c r="AK631" s="53"/>
      <c r="AQ631" s="54"/>
      <c r="BJ631" s="52"/>
      <c r="BT631" s="52"/>
      <c r="BX631" s="55"/>
      <c r="BY631" s="55"/>
      <c r="CA631" s="56"/>
      <c r="CB631" s="52"/>
      <c r="CC631" s="52"/>
      <c r="CD631" s="52"/>
      <c r="CL631" s="57"/>
      <c r="CM631" s="58"/>
      <c r="CN631" s="58"/>
    </row>
    <row r="632" s="11" customFormat="true" ht="13" hidden="false" customHeight="false" outlineLevel="0" collapsed="false">
      <c r="K632" s="49"/>
      <c r="L632" s="50"/>
      <c r="Q632" s="40"/>
      <c r="R632" s="51"/>
      <c r="Y632" s="52"/>
      <c r="Z632" s="52"/>
      <c r="AK632" s="53"/>
      <c r="AQ632" s="54"/>
      <c r="BJ632" s="52"/>
      <c r="BT632" s="52"/>
      <c r="BX632" s="55"/>
      <c r="BY632" s="55"/>
      <c r="CA632" s="56"/>
      <c r="CB632" s="52"/>
      <c r="CC632" s="52"/>
      <c r="CD632" s="52"/>
      <c r="CL632" s="57"/>
      <c r="CM632" s="58"/>
      <c r="CN632" s="58"/>
    </row>
    <row r="633" s="11" customFormat="true" ht="13" hidden="false" customHeight="false" outlineLevel="0" collapsed="false">
      <c r="K633" s="49"/>
      <c r="L633" s="50"/>
      <c r="Q633" s="40"/>
      <c r="R633" s="51"/>
      <c r="Y633" s="52"/>
      <c r="Z633" s="52"/>
      <c r="AK633" s="53"/>
      <c r="AQ633" s="54"/>
      <c r="BJ633" s="52"/>
      <c r="BT633" s="52"/>
      <c r="BX633" s="55"/>
      <c r="BY633" s="55"/>
      <c r="CA633" s="56"/>
      <c r="CB633" s="52"/>
      <c r="CC633" s="52"/>
      <c r="CD633" s="52"/>
      <c r="CL633" s="57"/>
      <c r="CM633" s="58"/>
      <c r="CN633" s="58"/>
    </row>
    <row r="634" s="11" customFormat="true" ht="13" hidden="false" customHeight="false" outlineLevel="0" collapsed="false">
      <c r="K634" s="49"/>
      <c r="L634" s="50"/>
      <c r="Q634" s="40"/>
      <c r="R634" s="51"/>
      <c r="Y634" s="52"/>
      <c r="Z634" s="52"/>
      <c r="AK634" s="53"/>
      <c r="AQ634" s="54"/>
      <c r="BJ634" s="52"/>
      <c r="BT634" s="52"/>
      <c r="BX634" s="55"/>
      <c r="BY634" s="55"/>
      <c r="CA634" s="56"/>
      <c r="CB634" s="52"/>
      <c r="CC634" s="52"/>
      <c r="CD634" s="52"/>
      <c r="CL634" s="57"/>
      <c r="CM634" s="58"/>
      <c r="CN634" s="58"/>
    </row>
    <row r="635" s="11" customFormat="true" ht="13" hidden="false" customHeight="false" outlineLevel="0" collapsed="false">
      <c r="K635" s="49"/>
      <c r="L635" s="50"/>
      <c r="Q635" s="40"/>
      <c r="R635" s="51"/>
      <c r="Y635" s="52"/>
      <c r="Z635" s="52"/>
      <c r="AK635" s="53"/>
      <c r="AQ635" s="54"/>
      <c r="BJ635" s="52"/>
      <c r="BT635" s="52"/>
      <c r="BX635" s="55"/>
      <c r="BY635" s="55"/>
      <c r="CA635" s="56"/>
      <c r="CB635" s="52"/>
      <c r="CC635" s="52"/>
      <c r="CD635" s="52"/>
      <c r="CL635" s="57"/>
      <c r="CM635" s="58"/>
      <c r="CN635" s="58"/>
    </row>
    <row r="636" s="11" customFormat="true" ht="13" hidden="false" customHeight="false" outlineLevel="0" collapsed="false">
      <c r="K636" s="49"/>
      <c r="L636" s="50"/>
      <c r="Q636" s="40"/>
      <c r="R636" s="51"/>
      <c r="Y636" s="52"/>
      <c r="Z636" s="52"/>
      <c r="AK636" s="53"/>
      <c r="AQ636" s="54"/>
      <c r="BJ636" s="52"/>
      <c r="BT636" s="52"/>
      <c r="BX636" s="55"/>
      <c r="BY636" s="55"/>
      <c r="CA636" s="56"/>
      <c r="CB636" s="52"/>
      <c r="CC636" s="52"/>
      <c r="CD636" s="52"/>
      <c r="CL636" s="57"/>
      <c r="CM636" s="58"/>
      <c r="CN636" s="58"/>
    </row>
    <row r="637" s="11" customFormat="true" ht="13" hidden="false" customHeight="false" outlineLevel="0" collapsed="false">
      <c r="K637" s="49"/>
      <c r="L637" s="50"/>
      <c r="Q637" s="40"/>
      <c r="R637" s="51"/>
      <c r="Y637" s="52"/>
      <c r="Z637" s="52"/>
      <c r="AK637" s="53"/>
      <c r="AQ637" s="54"/>
      <c r="BJ637" s="52"/>
      <c r="BT637" s="52"/>
      <c r="BX637" s="55"/>
      <c r="BY637" s="55"/>
      <c r="CA637" s="56"/>
      <c r="CB637" s="52"/>
      <c r="CC637" s="52"/>
      <c r="CD637" s="52"/>
      <c r="CL637" s="57"/>
      <c r="CM637" s="58"/>
      <c r="CN637" s="58"/>
    </row>
    <row r="638" s="11" customFormat="true" ht="13" hidden="false" customHeight="false" outlineLevel="0" collapsed="false">
      <c r="K638" s="49"/>
      <c r="L638" s="50"/>
      <c r="Q638" s="40"/>
      <c r="R638" s="51"/>
      <c r="Y638" s="52"/>
      <c r="Z638" s="52"/>
      <c r="AK638" s="53"/>
      <c r="AQ638" s="54"/>
      <c r="BJ638" s="52"/>
      <c r="BT638" s="52"/>
      <c r="BX638" s="55"/>
      <c r="BY638" s="55"/>
      <c r="CA638" s="56"/>
      <c r="CB638" s="52"/>
      <c r="CC638" s="52"/>
      <c r="CD638" s="52"/>
      <c r="CL638" s="57"/>
      <c r="CM638" s="58"/>
      <c r="CN638" s="58"/>
    </row>
    <row r="639" s="11" customFormat="true" ht="13" hidden="false" customHeight="false" outlineLevel="0" collapsed="false">
      <c r="K639" s="49"/>
      <c r="L639" s="50"/>
      <c r="Q639" s="40"/>
      <c r="R639" s="51"/>
      <c r="Y639" s="52"/>
      <c r="Z639" s="52"/>
      <c r="AK639" s="53"/>
      <c r="AQ639" s="54"/>
      <c r="BJ639" s="52"/>
      <c r="BT639" s="52"/>
      <c r="BX639" s="55"/>
      <c r="BY639" s="55"/>
      <c r="CA639" s="56"/>
      <c r="CB639" s="52"/>
      <c r="CC639" s="52"/>
      <c r="CD639" s="52"/>
      <c r="CL639" s="57"/>
      <c r="CM639" s="58"/>
      <c r="CN639" s="58"/>
    </row>
    <row r="640" s="11" customFormat="true" ht="13" hidden="false" customHeight="false" outlineLevel="0" collapsed="false">
      <c r="K640" s="49"/>
      <c r="L640" s="50"/>
      <c r="Q640" s="40"/>
      <c r="R640" s="51"/>
      <c r="Y640" s="52"/>
      <c r="Z640" s="52"/>
      <c r="AK640" s="53"/>
      <c r="AQ640" s="54"/>
      <c r="BJ640" s="52"/>
      <c r="BT640" s="52"/>
      <c r="BX640" s="55"/>
      <c r="BY640" s="55"/>
      <c r="CA640" s="56"/>
      <c r="CB640" s="52"/>
      <c r="CC640" s="52"/>
      <c r="CD640" s="52"/>
      <c r="CL640" s="57"/>
      <c r="CM640" s="58"/>
      <c r="CN640" s="58"/>
    </row>
    <row r="641" s="11" customFormat="true" ht="13" hidden="false" customHeight="false" outlineLevel="0" collapsed="false">
      <c r="K641" s="49"/>
      <c r="L641" s="50"/>
      <c r="Q641" s="40"/>
      <c r="R641" s="51"/>
      <c r="Y641" s="52"/>
      <c r="Z641" s="52"/>
      <c r="AK641" s="53"/>
      <c r="AQ641" s="54"/>
      <c r="BJ641" s="52"/>
      <c r="BT641" s="52"/>
      <c r="BX641" s="55"/>
      <c r="BY641" s="55"/>
      <c r="CA641" s="56"/>
      <c r="CB641" s="52"/>
      <c r="CC641" s="52"/>
      <c r="CD641" s="52"/>
      <c r="CL641" s="57"/>
      <c r="CM641" s="58"/>
      <c r="CN641" s="58"/>
    </row>
    <row r="642" s="11" customFormat="true" ht="13" hidden="false" customHeight="false" outlineLevel="0" collapsed="false">
      <c r="K642" s="49"/>
      <c r="L642" s="50"/>
      <c r="Q642" s="40"/>
      <c r="R642" s="51"/>
      <c r="Y642" s="52"/>
      <c r="Z642" s="52"/>
      <c r="AK642" s="53"/>
      <c r="AQ642" s="54"/>
      <c r="BJ642" s="52"/>
      <c r="BT642" s="52"/>
      <c r="BX642" s="55"/>
      <c r="BY642" s="55"/>
      <c r="CA642" s="56"/>
      <c r="CB642" s="52"/>
      <c r="CC642" s="52"/>
      <c r="CD642" s="52"/>
      <c r="CL642" s="57"/>
      <c r="CM642" s="58"/>
      <c r="CN642" s="58"/>
    </row>
    <row r="643" s="11" customFormat="true" ht="13" hidden="false" customHeight="false" outlineLevel="0" collapsed="false">
      <c r="K643" s="49"/>
      <c r="L643" s="50"/>
      <c r="Q643" s="40"/>
      <c r="R643" s="51"/>
      <c r="Y643" s="52"/>
      <c r="Z643" s="52"/>
      <c r="AK643" s="53"/>
      <c r="AQ643" s="54"/>
      <c r="BJ643" s="52"/>
      <c r="BT643" s="52"/>
      <c r="BX643" s="55"/>
      <c r="BY643" s="55"/>
      <c r="CA643" s="56"/>
      <c r="CB643" s="52"/>
      <c r="CC643" s="52"/>
      <c r="CD643" s="52"/>
      <c r="CL643" s="57"/>
      <c r="CM643" s="58"/>
      <c r="CN643" s="58"/>
    </row>
    <row r="644" s="11" customFormat="true" ht="13" hidden="false" customHeight="false" outlineLevel="0" collapsed="false">
      <c r="K644" s="49"/>
      <c r="L644" s="50"/>
      <c r="Q644" s="40"/>
      <c r="R644" s="51"/>
      <c r="Y644" s="52"/>
      <c r="Z644" s="52"/>
      <c r="AK644" s="53"/>
      <c r="AQ644" s="54"/>
      <c r="BJ644" s="52"/>
      <c r="BT644" s="52"/>
      <c r="BX644" s="55"/>
      <c r="BY644" s="55"/>
      <c r="CA644" s="56"/>
      <c r="CB644" s="52"/>
      <c r="CC644" s="52"/>
      <c r="CD644" s="52"/>
      <c r="CL644" s="57"/>
      <c r="CM644" s="58"/>
      <c r="CN644" s="58"/>
    </row>
    <row r="645" s="11" customFormat="true" ht="13" hidden="false" customHeight="false" outlineLevel="0" collapsed="false">
      <c r="K645" s="49"/>
      <c r="L645" s="50"/>
      <c r="Q645" s="40"/>
      <c r="R645" s="51"/>
      <c r="Y645" s="52"/>
      <c r="Z645" s="52"/>
      <c r="AK645" s="53"/>
      <c r="AQ645" s="54"/>
      <c r="BJ645" s="52"/>
      <c r="BT645" s="52"/>
      <c r="BX645" s="55"/>
      <c r="BY645" s="55"/>
      <c r="CA645" s="56"/>
      <c r="CB645" s="52"/>
      <c r="CC645" s="52"/>
      <c r="CD645" s="52"/>
      <c r="CL645" s="57"/>
      <c r="CM645" s="58"/>
      <c r="CN645" s="58"/>
    </row>
    <row r="646" s="11" customFormat="true" ht="13" hidden="false" customHeight="false" outlineLevel="0" collapsed="false">
      <c r="K646" s="49"/>
      <c r="L646" s="50"/>
      <c r="Q646" s="40"/>
      <c r="R646" s="51"/>
      <c r="Y646" s="52"/>
      <c r="Z646" s="52"/>
      <c r="AK646" s="53"/>
      <c r="AQ646" s="54"/>
      <c r="BJ646" s="52"/>
      <c r="BT646" s="52"/>
      <c r="BX646" s="55"/>
      <c r="BY646" s="55"/>
      <c r="CA646" s="56"/>
      <c r="CB646" s="52"/>
      <c r="CC646" s="52"/>
      <c r="CD646" s="52"/>
      <c r="CL646" s="57"/>
      <c r="CM646" s="58"/>
      <c r="CN646" s="58"/>
    </row>
    <row r="647" s="11" customFormat="true" ht="13" hidden="false" customHeight="false" outlineLevel="0" collapsed="false">
      <c r="K647" s="49"/>
      <c r="L647" s="50"/>
      <c r="Q647" s="40"/>
      <c r="R647" s="51"/>
      <c r="Y647" s="52"/>
      <c r="Z647" s="52"/>
      <c r="AK647" s="53"/>
      <c r="AQ647" s="54"/>
      <c r="BJ647" s="52"/>
      <c r="BT647" s="52"/>
      <c r="BX647" s="55"/>
      <c r="BY647" s="55"/>
      <c r="CA647" s="56"/>
      <c r="CB647" s="52"/>
      <c r="CC647" s="52"/>
      <c r="CD647" s="52"/>
      <c r="CL647" s="57"/>
      <c r="CM647" s="58"/>
      <c r="CN647" s="58"/>
    </row>
    <row r="648" s="11" customFormat="true" ht="13" hidden="false" customHeight="false" outlineLevel="0" collapsed="false">
      <c r="K648" s="49"/>
      <c r="L648" s="50"/>
      <c r="Q648" s="40"/>
      <c r="R648" s="51"/>
      <c r="Y648" s="52"/>
      <c r="Z648" s="52"/>
      <c r="AK648" s="53"/>
      <c r="AQ648" s="54"/>
      <c r="BJ648" s="52"/>
      <c r="BT648" s="52"/>
      <c r="BX648" s="55"/>
      <c r="BY648" s="55"/>
      <c r="CA648" s="56"/>
      <c r="CB648" s="52"/>
      <c r="CC648" s="52"/>
      <c r="CD648" s="52"/>
      <c r="CL648" s="57"/>
      <c r="CM648" s="58"/>
      <c r="CN648" s="58"/>
    </row>
    <row r="649" s="11" customFormat="true" ht="13" hidden="false" customHeight="false" outlineLevel="0" collapsed="false">
      <c r="K649" s="49"/>
      <c r="L649" s="50"/>
      <c r="Q649" s="40"/>
      <c r="R649" s="51"/>
      <c r="Y649" s="52"/>
      <c r="Z649" s="52"/>
      <c r="AK649" s="53"/>
      <c r="AQ649" s="54"/>
      <c r="BJ649" s="52"/>
      <c r="BT649" s="52"/>
      <c r="BX649" s="55"/>
      <c r="BY649" s="55"/>
      <c r="CA649" s="56"/>
      <c r="CB649" s="52"/>
      <c r="CC649" s="52"/>
      <c r="CD649" s="52"/>
      <c r="CL649" s="57"/>
      <c r="CM649" s="58"/>
      <c r="CN649" s="58"/>
    </row>
    <row r="650" s="11" customFormat="true" ht="13" hidden="false" customHeight="false" outlineLevel="0" collapsed="false">
      <c r="K650" s="49"/>
      <c r="L650" s="50"/>
      <c r="Q650" s="40"/>
      <c r="R650" s="51"/>
      <c r="Y650" s="52"/>
      <c r="Z650" s="52"/>
      <c r="AK650" s="53"/>
      <c r="AQ650" s="54"/>
      <c r="BJ650" s="52"/>
      <c r="BT650" s="52"/>
      <c r="BX650" s="55"/>
      <c r="BY650" s="55"/>
      <c r="CA650" s="56"/>
      <c r="CB650" s="52"/>
      <c r="CC650" s="52"/>
      <c r="CD650" s="52"/>
      <c r="CL650" s="57"/>
      <c r="CM650" s="58"/>
      <c r="CN650" s="58"/>
    </row>
    <row r="651" s="11" customFormat="true" ht="13" hidden="false" customHeight="false" outlineLevel="0" collapsed="false">
      <c r="K651" s="49"/>
      <c r="L651" s="50"/>
      <c r="Q651" s="40"/>
      <c r="R651" s="51"/>
      <c r="Y651" s="52"/>
      <c r="Z651" s="52"/>
      <c r="AK651" s="53"/>
      <c r="AQ651" s="54"/>
      <c r="BJ651" s="52"/>
      <c r="BT651" s="52"/>
      <c r="BX651" s="55"/>
      <c r="BY651" s="55"/>
      <c r="CA651" s="56"/>
      <c r="CB651" s="52"/>
      <c r="CC651" s="52"/>
      <c r="CD651" s="52"/>
      <c r="CL651" s="57"/>
      <c r="CM651" s="58"/>
      <c r="CN651" s="58"/>
    </row>
    <row r="652" s="11" customFormat="true" ht="13" hidden="false" customHeight="false" outlineLevel="0" collapsed="false">
      <c r="K652" s="49"/>
      <c r="L652" s="50"/>
      <c r="Q652" s="40"/>
      <c r="R652" s="51"/>
      <c r="Y652" s="52"/>
      <c r="Z652" s="52"/>
      <c r="AK652" s="53"/>
      <c r="AQ652" s="54"/>
      <c r="BJ652" s="52"/>
      <c r="BT652" s="52"/>
      <c r="BX652" s="55"/>
      <c r="BY652" s="55"/>
      <c r="CA652" s="56"/>
      <c r="CB652" s="52"/>
      <c r="CC652" s="52"/>
      <c r="CD652" s="52"/>
      <c r="CL652" s="57"/>
      <c r="CM652" s="58"/>
      <c r="CN652" s="58"/>
    </row>
    <row r="653" s="11" customFormat="true" ht="13" hidden="false" customHeight="false" outlineLevel="0" collapsed="false">
      <c r="K653" s="49"/>
      <c r="L653" s="50"/>
      <c r="Q653" s="40"/>
      <c r="R653" s="51"/>
      <c r="Y653" s="52"/>
      <c r="Z653" s="52"/>
      <c r="AK653" s="53"/>
      <c r="AQ653" s="54"/>
      <c r="BJ653" s="52"/>
      <c r="BT653" s="52"/>
      <c r="BX653" s="55"/>
      <c r="BY653" s="55"/>
      <c r="CA653" s="56"/>
      <c r="CB653" s="52"/>
      <c r="CC653" s="52"/>
      <c r="CD653" s="52"/>
      <c r="CL653" s="57"/>
      <c r="CM653" s="58"/>
      <c r="CN653" s="58"/>
    </row>
    <row r="654" s="11" customFormat="true" ht="13" hidden="false" customHeight="false" outlineLevel="0" collapsed="false">
      <c r="K654" s="49"/>
      <c r="L654" s="50"/>
      <c r="Q654" s="40"/>
      <c r="R654" s="51"/>
      <c r="Y654" s="52"/>
      <c r="Z654" s="52"/>
      <c r="AK654" s="53"/>
      <c r="AQ654" s="54"/>
      <c r="BJ654" s="52"/>
      <c r="BT654" s="52"/>
      <c r="BX654" s="55"/>
      <c r="BY654" s="55"/>
      <c r="CA654" s="56"/>
      <c r="CB654" s="52"/>
      <c r="CC654" s="52"/>
      <c r="CD654" s="52"/>
      <c r="CL654" s="57"/>
      <c r="CM654" s="58"/>
      <c r="CN654" s="58"/>
    </row>
    <row r="655" s="11" customFormat="true" ht="13" hidden="false" customHeight="false" outlineLevel="0" collapsed="false">
      <c r="K655" s="49"/>
      <c r="L655" s="50"/>
      <c r="Q655" s="40"/>
      <c r="R655" s="51"/>
      <c r="Y655" s="52"/>
      <c r="Z655" s="52"/>
      <c r="AK655" s="53"/>
      <c r="AQ655" s="54"/>
      <c r="BJ655" s="52"/>
      <c r="BT655" s="52"/>
      <c r="BX655" s="55"/>
      <c r="BY655" s="55"/>
      <c r="CA655" s="56"/>
      <c r="CB655" s="52"/>
      <c r="CC655" s="52"/>
      <c r="CD655" s="52"/>
      <c r="CL655" s="57"/>
      <c r="CM655" s="58"/>
      <c r="CN655" s="58"/>
    </row>
    <row r="656" s="11" customFormat="true" ht="13" hidden="false" customHeight="false" outlineLevel="0" collapsed="false">
      <c r="K656" s="49"/>
      <c r="L656" s="50"/>
      <c r="Q656" s="40"/>
      <c r="R656" s="51"/>
      <c r="Y656" s="52"/>
      <c r="Z656" s="52"/>
      <c r="AK656" s="53"/>
      <c r="AQ656" s="54"/>
      <c r="BJ656" s="52"/>
      <c r="BT656" s="52"/>
      <c r="BX656" s="55"/>
      <c r="BY656" s="55"/>
      <c r="CA656" s="56"/>
      <c r="CB656" s="52"/>
      <c r="CC656" s="52"/>
      <c r="CD656" s="52"/>
      <c r="CL656" s="57"/>
      <c r="CM656" s="58"/>
      <c r="CN656" s="58"/>
    </row>
    <row r="657" s="11" customFormat="true" ht="13" hidden="false" customHeight="false" outlineLevel="0" collapsed="false">
      <c r="K657" s="49"/>
      <c r="L657" s="50"/>
      <c r="Q657" s="40"/>
      <c r="R657" s="51"/>
      <c r="Y657" s="52"/>
      <c r="Z657" s="52"/>
      <c r="AK657" s="53"/>
      <c r="AQ657" s="54"/>
      <c r="BJ657" s="52"/>
      <c r="BT657" s="52"/>
      <c r="BX657" s="55"/>
      <c r="BY657" s="55"/>
      <c r="CA657" s="56"/>
      <c r="CB657" s="52"/>
      <c r="CC657" s="52"/>
      <c r="CD657" s="52"/>
      <c r="CL657" s="57"/>
      <c r="CM657" s="58"/>
      <c r="CN657" s="58"/>
    </row>
    <row r="658" s="11" customFormat="true" ht="13" hidden="false" customHeight="false" outlineLevel="0" collapsed="false">
      <c r="K658" s="49"/>
      <c r="L658" s="50"/>
      <c r="Q658" s="40"/>
      <c r="R658" s="51"/>
      <c r="Y658" s="52"/>
      <c r="Z658" s="52"/>
      <c r="AK658" s="53"/>
      <c r="AQ658" s="54"/>
      <c r="BJ658" s="52"/>
      <c r="BT658" s="52"/>
      <c r="BX658" s="55"/>
      <c r="BY658" s="55"/>
      <c r="CA658" s="56"/>
      <c r="CB658" s="52"/>
      <c r="CC658" s="52"/>
      <c r="CD658" s="52"/>
      <c r="CL658" s="57"/>
      <c r="CM658" s="58"/>
      <c r="CN658" s="58"/>
    </row>
    <row r="659" s="11" customFormat="true" ht="13" hidden="false" customHeight="false" outlineLevel="0" collapsed="false">
      <c r="K659" s="49"/>
      <c r="L659" s="50"/>
      <c r="Q659" s="40"/>
      <c r="R659" s="51"/>
      <c r="Y659" s="52"/>
      <c r="Z659" s="52"/>
      <c r="AK659" s="53"/>
      <c r="AQ659" s="54"/>
      <c r="BJ659" s="52"/>
      <c r="BT659" s="52"/>
      <c r="BX659" s="55"/>
      <c r="BY659" s="55"/>
      <c r="CA659" s="56"/>
      <c r="CB659" s="52"/>
      <c r="CC659" s="52"/>
      <c r="CD659" s="52"/>
      <c r="CL659" s="57"/>
      <c r="CM659" s="58"/>
      <c r="CN659" s="58"/>
    </row>
    <row r="660" s="11" customFormat="true" ht="13" hidden="false" customHeight="false" outlineLevel="0" collapsed="false">
      <c r="K660" s="49"/>
      <c r="L660" s="50"/>
      <c r="Q660" s="40"/>
      <c r="R660" s="51"/>
      <c r="Y660" s="52"/>
      <c r="Z660" s="52"/>
      <c r="AK660" s="53"/>
      <c r="AQ660" s="54"/>
      <c r="BJ660" s="52"/>
      <c r="BT660" s="52"/>
      <c r="BX660" s="55"/>
      <c r="BY660" s="55"/>
      <c r="CA660" s="56"/>
      <c r="CB660" s="52"/>
      <c r="CC660" s="52"/>
      <c r="CD660" s="52"/>
      <c r="CL660" s="57"/>
      <c r="CM660" s="58"/>
      <c r="CN660" s="58"/>
    </row>
    <row r="661" s="11" customFormat="true" ht="13" hidden="false" customHeight="false" outlineLevel="0" collapsed="false">
      <c r="K661" s="49"/>
      <c r="L661" s="50"/>
      <c r="Q661" s="40"/>
      <c r="R661" s="51"/>
      <c r="Y661" s="52"/>
      <c r="Z661" s="52"/>
      <c r="AK661" s="53"/>
      <c r="AQ661" s="54"/>
      <c r="BJ661" s="52"/>
      <c r="BT661" s="52"/>
      <c r="BX661" s="55"/>
      <c r="BY661" s="55"/>
      <c r="CA661" s="56"/>
      <c r="CB661" s="52"/>
      <c r="CC661" s="52"/>
      <c r="CD661" s="52"/>
      <c r="CL661" s="57"/>
      <c r="CM661" s="58"/>
      <c r="CN661" s="58"/>
    </row>
    <row r="662" s="11" customFormat="true" ht="13" hidden="false" customHeight="false" outlineLevel="0" collapsed="false">
      <c r="K662" s="49"/>
      <c r="L662" s="50"/>
      <c r="Q662" s="40"/>
      <c r="R662" s="51"/>
      <c r="Y662" s="52"/>
      <c r="Z662" s="52"/>
      <c r="AK662" s="53"/>
      <c r="AQ662" s="54"/>
      <c r="BJ662" s="52"/>
      <c r="BT662" s="52"/>
      <c r="BX662" s="55"/>
      <c r="BY662" s="55"/>
      <c r="CA662" s="56"/>
      <c r="CB662" s="52"/>
      <c r="CC662" s="52"/>
      <c r="CD662" s="52"/>
      <c r="CL662" s="57"/>
      <c r="CM662" s="58"/>
      <c r="CN662" s="58"/>
    </row>
    <row r="663" s="11" customFormat="true" ht="13" hidden="false" customHeight="false" outlineLevel="0" collapsed="false">
      <c r="K663" s="49"/>
      <c r="L663" s="50"/>
      <c r="Q663" s="40"/>
      <c r="R663" s="51"/>
      <c r="Y663" s="52"/>
      <c r="Z663" s="52"/>
      <c r="AK663" s="53"/>
      <c r="AQ663" s="54"/>
      <c r="BJ663" s="52"/>
      <c r="BT663" s="52"/>
      <c r="BX663" s="55"/>
      <c r="BY663" s="55"/>
      <c r="CA663" s="56"/>
      <c r="CB663" s="52"/>
      <c r="CC663" s="52"/>
      <c r="CD663" s="52"/>
      <c r="CL663" s="57"/>
      <c r="CM663" s="58"/>
      <c r="CN663" s="58"/>
    </row>
    <row r="664" s="11" customFormat="true" ht="13" hidden="false" customHeight="false" outlineLevel="0" collapsed="false">
      <c r="K664" s="49"/>
      <c r="L664" s="50"/>
      <c r="Q664" s="40"/>
      <c r="R664" s="51"/>
      <c r="Y664" s="52"/>
      <c r="Z664" s="52"/>
      <c r="AK664" s="53"/>
      <c r="AQ664" s="54"/>
      <c r="BJ664" s="52"/>
      <c r="BT664" s="52"/>
      <c r="BX664" s="55"/>
      <c r="BY664" s="55"/>
      <c r="CA664" s="56"/>
      <c r="CB664" s="52"/>
      <c r="CC664" s="52"/>
      <c r="CD664" s="52"/>
      <c r="CL664" s="57"/>
      <c r="CM664" s="58"/>
      <c r="CN664" s="58"/>
    </row>
    <row r="665" s="11" customFormat="true" ht="13" hidden="false" customHeight="false" outlineLevel="0" collapsed="false">
      <c r="K665" s="49"/>
      <c r="L665" s="50"/>
      <c r="Q665" s="40"/>
      <c r="R665" s="51"/>
      <c r="Y665" s="52"/>
      <c r="Z665" s="52"/>
      <c r="AK665" s="53"/>
      <c r="AQ665" s="54"/>
      <c r="BJ665" s="52"/>
      <c r="BT665" s="52"/>
      <c r="BX665" s="55"/>
      <c r="BY665" s="55"/>
      <c r="CA665" s="56"/>
      <c r="CB665" s="52"/>
      <c r="CC665" s="52"/>
      <c r="CD665" s="52"/>
      <c r="CL665" s="57"/>
      <c r="CM665" s="58"/>
      <c r="CN665" s="58"/>
    </row>
    <row r="666" s="11" customFormat="true" ht="13" hidden="false" customHeight="false" outlineLevel="0" collapsed="false">
      <c r="K666" s="49"/>
      <c r="L666" s="50"/>
      <c r="Q666" s="40"/>
      <c r="R666" s="51"/>
      <c r="Y666" s="52"/>
      <c r="Z666" s="52"/>
      <c r="AK666" s="53"/>
      <c r="AQ666" s="54"/>
      <c r="BJ666" s="52"/>
      <c r="BT666" s="52"/>
      <c r="BX666" s="55"/>
      <c r="BY666" s="55"/>
      <c r="CA666" s="56"/>
      <c r="CB666" s="52"/>
      <c r="CC666" s="52"/>
      <c r="CD666" s="52"/>
      <c r="CL666" s="57"/>
      <c r="CM666" s="58"/>
      <c r="CN666" s="58"/>
    </row>
    <row r="667" s="11" customFormat="true" ht="13" hidden="false" customHeight="false" outlineLevel="0" collapsed="false">
      <c r="K667" s="49"/>
      <c r="L667" s="50"/>
      <c r="Q667" s="40"/>
      <c r="R667" s="51"/>
      <c r="Y667" s="52"/>
      <c r="Z667" s="52"/>
      <c r="AK667" s="53"/>
      <c r="AQ667" s="54"/>
      <c r="BJ667" s="52"/>
      <c r="BT667" s="52"/>
      <c r="BX667" s="55"/>
      <c r="BY667" s="55"/>
      <c r="CA667" s="56"/>
      <c r="CB667" s="52"/>
      <c r="CC667" s="52"/>
      <c r="CD667" s="52"/>
      <c r="CL667" s="57"/>
      <c r="CM667" s="58"/>
      <c r="CN667" s="58"/>
    </row>
    <row r="668" s="11" customFormat="true" ht="13" hidden="false" customHeight="false" outlineLevel="0" collapsed="false">
      <c r="K668" s="49"/>
      <c r="L668" s="50"/>
      <c r="Q668" s="40"/>
      <c r="R668" s="51"/>
      <c r="Y668" s="52"/>
      <c r="Z668" s="52"/>
      <c r="AK668" s="53"/>
      <c r="AQ668" s="54"/>
      <c r="BJ668" s="52"/>
      <c r="BT668" s="52"/>
      <c r="BX668" s="55"/>
      <c r="BY668" s="55"/>
      <c r="CA668" s="56"/>
      <c r="CB668" s="52"/>
      <c r="CC668" s="52"/>
      <c r="CD668" s="52"/>
      <c r="CL668" s="57"/>
      <c r="CM668" s="58"/>
      <c r="CN668" s="58"/>
    </row>
    <row r="669" s="11" customFormat="true" ht="13" hidden="false" customHeight="false" outlineLevel="0" collapsed="false">
      <c r="K669" s="49"/>
      <c r="L669" s="50"/>
      <c r="Q669" s="40"/>
      <c r="R669" s="51"/>
      <c r="Y669" s="52"/>
      <c r="Z669" s="52"/>
      <c r="AK669" s="53"/>
      <c r="AQ669" s="54"/>
      <c r="BJ669" s="52"/>
      <c r="BT669" s="52"/>
      <c r="BX669" s="55"/>
      <c r="BY669" s="55"/>
      <c r="CA669" s="56"/>
      <c r="CB669" s="52"/>
      <c r="CC669" s="52"/>
      <c r="CD669" s="52"/>
      <c r="CL669" s="57"/>
      <c r="CM669" s="58"/>
      <c r="CN669" s="58"/>
    </row>
    <row r="670" s="11" customFormat="true" ht="13" hidden="false" customHeight="false" outlineLevel="0" collapsed="false">
      <c r="K670" s="49"/>
      <c r="L670" s="50"/>
      <c r="Q670" s="40"/>
      <c r="R670" s="51"/>
      <c r="Y670" s="52"/>
      <c r="Z670" s="52"/>
      <c r="AK670" s="53"/>
      <c r="AQ670" s="54"/>
      <c r="BJ670" s="52"/>
      <c r="BT670" s="52"/>
      <c r="BX670" s="55"/>
      <c r="BY670" s="55"/>
      <c r="CA670" s="56"/>
      <c r="CB670" s="52"/>
      <c r="CC670" s="52"/>
      <c r="CD670" s="52"/>
      <c r="CL670" s="57"/>
      <c r="CM670" s="58"/>
      <c r="CN670" s="58"/>
    </row>
    <row r="671" s="11" customFormat="true" ht="13" hidden="false" customHeight="false" outlineLevel="0" collapsed="false">
      <c r="K671" s="49"/>
      <c r="L671" s="50"/>
      <c r="Q671" s="40"/>
      <c r="R671" s="51"/>
      <c r="Y671" s="52"/>
      <c r="Z671" s="52"/>
      <c r="AK671" s="53"/>
      <c r="AQ671" s="54"/>
      <c r="BJ671" s="52"/>
      <c r="BT671" s="52"/>
      <c r="BX671" s="55"/>
      <c r="BY671" s="55"/>
      <c r="CA671" s="56"/>
      <c r="CB671" s="52"/>
      <c r="CC671" s="52"/>
      <c r="CD671" s="52"/>
      <c r="CL671" s="57"/>
      <c r="CM671" s="58"/>
      <c r="CN671" s="58"/>
    </row>
    <row r="672" s="11" customFormat="true" ht="13" hidden="false" customHeight="false" outlineLevel="0" collapsed="false">
      <c r="K672" s="49"/>
      <c r="L672" s="50"/>
      <c r="Q672" s="40"/>
      <c r="R672" s="51"/>
      <c r="Y672" s="52"/>
      <c r="Z672" s="52"/>
      <c r="AK672" s="53"/>
      <c r="AQ672" s="54"/>
      <c r="BJ672" s="52"/>
      <c r="BT672" s="52"/>
      <c r="BX672" s="55"/>
      <c r="BY672" s="55"/>
      <c r="CA672" s="56"/>
      <c r="CB672" s="52"/>
      <c r="CC672" s="52"/>
      <c r="CD672" s="52"/>
      <c r="CL672" s="57"/>
      <c r="CM672" s="58"/>
      <c r="CN672" s="58"/>
    </row>
    <row r="673" s="11" customFormat="true" ht="13" hidden="false" customHeight="false" outlineLevel="0" collapsed="false">
      <c r="K673" s="49"/>
      <c r="L673" s="50"/>
      <c r="Q673" s="40"/>
      <c r="R673" s="51"/>
      <c r="Y673" s="52"/>
      <c r="Z673" s="52"/>
      <c r="AK673" s="53"/>
      <c r="AQ673" s="54"/>
      <c r="BJ673" s="52"/>
      <c r="BT673" s="52"/>
      <c r="BX673" s="55"/>
      <c r="BY673" s="55"/>
      <c r="CA673" s="56"/>
      <c r="CB673" s="52"/>
      <c r="CC673" s="52"/>
      <c r="CD673" s="52"/>
      <c r="CL673" s="57"/>
      <c r="CM673" s="58"/>
      <c r="CN673" s="58"/>
    </row>
    <row r="674" s="11" customFormat="true" ht="13" hidden="false" customHeight="false" outlineLevel="0" collapsed="false">
      <c r="K674" s="49"/>
      <c r="L674" s="50"/>
      <c r="Q674" s="40"/>
      <c r="R674" s="51"/>
      <c r="Y674" s="52"/>
      <c r="Z674" s="52"/>
      <c r="AK674" s="53"/>
      <c r="AQ674" s="54"/>
      <c r="BJ674" s="52"/>
      <c r="BT674" s="52"/>
      <c r="BX674" s="55"/>
      <c r="BY674" s="55"/>
      <c r="CA674" s="56"/>
      <c r="CB674" s="52"/>
      <c r="CC674" s="52"/>
      <c r="CD674" s="52"/>
      <c r="CL674" s="57"/>
      <c r="CM674" s="58"/>
      <c r="CN674" s="58"/>
    </row>
    <row r="675" s="11" customFormat="true" ht="13" hidden="false" customHeight="false" outlineLevel="0" collapsed="false">
      <c r="K675" s="49"/>
      <c r="L675" s="50"/>
      <c r="Q675" s="40"/>
      <c r="R675" s="51"/>
      <c r="Y675" s="52"/>
      <c r="Z675" s="52"/>
      <c r="AK675" s="53"/>
      <c r="AQ675" s="54"/>
      <c r="BJ675" s="52"/>
      <c r="BT675" s="52"/>
      <c r="BX675" s="55"/>
      <c r="BY675" s="55"/>
      <c r="CA675" s="56"/>
      <c r="CB675" s="52"/>
      <c r="CC675" s="52"/>
      <c r="CD675" s="52"/>
      <c r="CL675" s="57"/>
      <c r="CM675" s="58"/>
      <c r="CN675" s="58"/>
    </row>
    <row r="676" s="11" customFormat="true" ht="13" hidden="false" customHeight="false" outlineLevel="0" collapsed="false">
      <c r="K676" s="49"/>
      <c r="L676" s="50"/>
      <c r="Q676" s="40"/>
      <c r="R676" s="51"/>
      <c r="Y676" s="52"/>
      <c r="Z676" s="52"/>
      <c r="AK676" s="53"/>
      <c r="AQ676" s="54"/>
      <c r="BJ676" s="52"/>
      <c r="BT676" s="52"/>
      <c r="BX676" s="55"/>
      <c r="BY676" s="55"/>
      <c r="CA676" s="56"/>
      <c r="CB676" s="52"/>
      <c r="CC676" s="52"/>
      <c r="CD676" s="52"/>
      <c r="CL676" s="57"/>
      <c r="CM676" s="58"/>
      <c r="CN676" s="58"/>
    </row>
    <row r="677" s="11" customFormat="true" ht="13" hidden="false" customHeight="false" outlineLevel="0" collapsed="false">
      <c r="K677" s="49"/>
      <c r="L677" s="50"/>
      <c r="Q677" s="40"/>
      <c r="R677" s="51"/>
      <c r="Y677" s="52"/>
      <c r="Z677" s="52"/>
      <c r="AK677" s="53"/>
      <c r="AQ677" s="54"/>
      <c r="BJ677" s="52"/>
      <c r="BT677" s="52"/>
      <c r="BX677" s="55"/>
      <c r="BY677" s="55"/>
      <c r="CA677" s="56"/>
      <c r="CB677" s="52"/>
      <c r="CC677" s="52"/>
      <c r="CD677" s="52"/>
      <c r="CL677" s="57"/>
      <c r="CM677" s="58"/>
      <c r="CN677" s="58"/>
    </row>
    <row r="678" s="11" customFormat="true" ht="13" hidden="false" customHeight="false" outlineLevel="0" collapsed="false">
      <c r="K678" s="49"/>
      <c r="L678" s="50"/>
      <c r="Q678" s="40"/>
      <c r="R678" s="51"/>
      <c r="Y678" s="52"/>
      <c r="Z678" s="52"/>
      <c r="AK678" s="53"/>
      <c r="AQ678" s="54"/>
      <c r="BJ678" s="52"/>
      <c r="BT678" s="52"/>
      <c r="BX678" s="55"/>
      <c r="BY678" s="55"/>
      <c r="CA678" s="56"/>
      <c r="CB678" s="52"/>
      <c r="CC678" s="52"/>
      <c r="CD678" s="52"/>
      <c r="CL678" s="57"/>
      <c r="CM678" s="58"/>
      <c r="CN678" s="58"/>
    </row>
    <row r="679" s="11" customFormat="true" ht="13" hidden="false" customHeight="false" outlineLevel="0" collapsed="false">
      <c r="K679" s="49"/>
      <c r="L679" s="50"/>
      <c r="Q679" s="40"/>
      <c r="R679" s="51"/>
      <c r="Y679" s="52"/>
      <c r="Z679" s="52"/>
      <c r="AK679" s="53"/>
      <c r="AQ679" s="54"/>
      <c r="BJ679" s="52"/>
      <c r="BT679" s="52"/>
      <c r="BX679" s="55"/>
      <c r="BY679" s="55"/>
      <c r="CA679" s="56"/>
      <c r="CB679" s="52"/>
      <c r="CC679" s="52"/>
      <c r="CD679" s="52"/>
      <c r="CL679" s="57"/>
      <c r="CM679" s="58"/>
      <c r="CN679" s="58"/>
    </row>
    <row r="680" s="11" customFormat="true" ht="13" hidden="false" customHeight="false" outlineLevel="0" collapsed="false">
      <c r="K680" s="49"/>
      <c r="L680" s="50"/>
      <c r="Q680" s="40"/>
      <c r="R680" s="51"/>
      <c r="Y680" s="52"/>
      <c r="Z680" s="52"/>
      <c r="AK680" s="53"/>
      <c r="AQ680" s="54"/>
      <c r="BJ680" s="52"/>
      <c r="BT680" s="52"/>
      <c r="BX680" s="55"/>
      <c r="BY680" s="55"/>
      <c r="CA680" s="56"/>
      <c r="CB680" s="52"/>
      <c r="CC680" s="52"/>
      <c r="CD680" s="52"/>
      <c r="CL680" s="57"/>
      <c r="CM680" s="58"/>
      <c r="CN680" s="58"/>
    </row>
    <row r="681" s="11" customFormat="true" ht="13" hidden="false" customHeight="false" outlineLevel="0" collapsed="false">
      <c r="K681" s="49"/>
      <c r="L681" s="50"/>
      <c r="Q681" s="40"/>
      <c r="R681" s="51"/>
      <c r="Y681" s="52"/>
      <c r="Z681" s="52"/>
      <c r="AK681" s="53"/>
      <c r="AQ681" s="54"/>
      <c r="BJ681" s="52"/>
      <c r="BT681" s="52"/>
      <c r="BX681" s="55"/>
      <c r="BY681" s="55"/>
      <c r="CA681" s="56"/>
      <c r="CB681" s="52"/>
      <c r="CC681" s="52"/>
      <c r="CD681" s="52"/>
      <c r="CL681" s="57"/>
      <c r="CM681" s="58"/>
      <c r="CN681" s="58"/>
    </row>
    <row r="682" s="11" customFormat="true" ht="13" hidden="false" customHeight="false" outlineLevel="0" collapsed="false">
      <c r="K682" s="49"/>
      <c r="L682" s="50"/>
      <c r="Q682" s="40"/>
      <c r="R682" s="51"/>
      <c r="Y682" s="52"/>
      <c r="Z682" s="52"/>
      <c r="AK682" s="53"/>
      <c r="AQ682" s="54"/>
      <c r="BJ682" s="52"/>
      <c r="BT682" s="52"/>
      <c r="BX682" s="55"/>
      <c r="BY682" s="55"/>
      <c r="CA682" s="56"/>
      <c r="CB682" s="52"/>
      <c r="CC682" s="52"/>
      <c r="CD682" s="52"/>
      <c r="CL682" s="57"/>
      <c r="CM682" s="58"/>
      <c r="CN682" s="58"/>
    </row>
    <row r="683" s="11" customFormat="true" ht="13" hidden="false" customHeight="false" outlineLevel="0" collapsed="false">
      <c r="K683" s="49"/>
      <c r="L683" s="50"/>
      <c r="Q683" s="40"/>
      <c r="R683" s="51"/>
      <c r="Y683" s="52"/>
      <c r="Z683" s="52"/>
      <c r="AK683" s="53"/>
      <c r="AQ683" s="54"/>
      <c r="BJ683" s="52"/>
      <c r="BT683" s="52"/>
      <c r="BX683" s="55"/>
      <c r="BY683" s="55"/>
      <c r="CA683" s="56"/>
      <c r="CB683" s="52"/>
      <c r="CC683" s="52"/>
      <c r="CD683" s="52"/>
      <c r="CL683" s="57"/>
      <c r="CM683" s="58"/>
      <c r="CN683" s="58"/>
    </row>
    <row r="684" s="11" customFormat="true" ht="13" hidden="false" customHeight="false" outlineLevel="0" collapsed="false">
      <c r="K684" s="49"/>
      <c r="L684" s="50"/>
      <c r="Q684" s="40"/>
      <c r="R684" s="51"/>
      <c r="Y684" s="52"/>
      <c r="Z684" s="52"/>
      <c r="AK684" s="53"/>
      <c r="AQ684" s="54"/>
      <c r="BJ684" s="52"/>
      <c r="BT684" s="52"/>
      <c r="BX684" s="55"/>
      <c r="BY684" s="55"/>
      <c r="CA684" s="56"/>
      <c r="CB684" s="52"/>
      <c r="CC684" s="52"/>
      <c r="CD684" s="52"/>
      <c r="CL684" s="57"/>
      <c r="CM684" s="58"/>
      <c r="CN684" s="58"/>
    </row>
    <row r="685" s="11" customFormat="true" ht="13" hidden="false" customHeight="false" outlineLevel="0" collapsed="false">
      <c r="K685" s="49"/>
      <c r="L685" s="50"/>
      <c r="Q685" s="40"/>
      <c r="R685" s="51"/>
      <c r="Y685" s="52"/>
      <c r="Z685" s="52"/>
      <c r="AK685" s="53"/>
      <c r="AQ685" s="54"/>
      <c r="BJ685" s="52"/>
      <c r="BT685" s="52"/>
      <c r="BX685" s="55"/>
      <c r="BY685" s="55"/>
      <c r="CA685" s="56"/>
      <c r="CB685" s="52"/>
      <c r="CC685" s="52"/>
      <c r="CD685" s="52"/>
      <c r="CL685" s="57"/>
      <c r="CM685" s="58"/>
      <c r="CN685" s="58"/>
    </row>
    <row r="686" s="11" customFormat="true" ht="13" hidden="false" customHeight="false" outlineLevel="0" collapsed="false">
      <c r="K686" s="49"/>
      <c r="L686" s="50"/>
      <c r="Q686" s="40"/>
      <c r="R686" s="51"/>
      <c r="Y686" s="52"/>
      <c r="Z686" s="52"/>
      <c r="AK686" s="53"/>
      <c r="AQ686" s="54"/>
      <c r="BJ686" s="52"/>
      <c r="BT686" s="52"/>
      <c r="BX686" s="55"/>
      <c r="BY686" s="55"/>
      <c r="CA686" s="56"/>
      <c r="CB686" s="52"/>
      <c r="CC686" s="52"/>
      <c r="CD686" s="52"/>
      <c r="CL686" s="57"/>
      <c r="CM686" s="58"/>
      <c r="CN686" s="58"/>
    </row>
    <row r="687" s="11" customFormat="true" ht="13" hidden="false" customHeight="false" outlineLevel="0" collapsed="false">
      <c r="K687" s="49"/>
      <c r="L687" s="50"/>
      <c r="Q687" s="40"/>
      <c r="R687" s="51"/>
      <c r="Y687" s="52"/>
      <c r="Z687" s="52"/>
      <c r="AK687" s="53"/>
      <c r="AQ687" s="54"/>
      <c r="BJ687" s="52"/>
      <c r="BT687" s="52"/>
      <c r="BX687" s="55"/>
      <c r="BY687" s="55"/>
      <c r="CA687" s="56"/>
      <c r="CB687" s="52"/>
      <c r="CC687" s="52"/>
      <c r="CD687" s="52"/>
      <c r="CL687" s="57"/>
      <c r="CM687" s="58"/>
      <c r="CN687" s="58"/>
    </row>
    <row r="688" s="11" customFormat="true" ht="13" hidden="false" customHeight="false" outlineLevel="0" collapsed="false">
      <c r="K688" s="49"/>
      <c r="L688" s="50"/>
      <c r="Q688" s="40"/>
      <c r="R688" s="51"/>
      <c r="Y688" s="52"/>
      <c r="Z688" s="52"/>
      <c r="AK688" s="53"/>
      <c r="AQ688" s="54"/>
      <c r="BJ688" s="52"/>
      <c r="BT688" s="52"/>
      <c r="BX688" s="55"/>
      <c r="BY688" s="55"/>
      <c r="CA688" s="56"/>
      <c r="CB688" s="52"/>
      <c r="CC688" s="52"/>
      <c r="CD688" s="52"/>
      <c r="CL688" s="57"/>
      <c r="CM688" s="58"/>
      <c r="CN688" s="58"/>
    </row>
    <row r="689" s="11" customFormat="true" ht="13" hidden="false" customHeight="false" outlineLevel="0" collapsed="false">
      <c r="K689" s="49"/>
      <c r="L689" s="50"/>
      <c r="Q689" s="40"/>
      <c r="R689" s="51"/>
      <c r="Y689" s="52"/>
      <c r="Z689" s="52"/>
      <c r="AK689" s="53"/>
      <c r="AQ689" s="54"/>
      <c r="BJ689" s="52"/>
      <c r="BT689" s="52"/>
      <c r="BX689" s="55"/>
      <c r="BY689" s="55"/>
      <c r="CA689" s="56"/>
      <c r="CB689" s="52"/>
      <c r="CC689" s="52"/>
      <c r="CD689" s="52"/>
      <c r="CL689" s="57"/>
      <c r="CM689" s="58"/>
      <c r="CN689" s="58"/>
    </row>
    <row r="690" s="11" customFormat="true" ht="13" hidden="false" customHeight="false" outlineLevel="0" collapsed="false">
      <c r="K690" s="49"/>
      <c r="L690" s="50"/>
      <c r="Q690" s="40"/>
      <c r="R690" s="51"/>
      <c r="Y690" s="52"/>
      <c r="Z690" s="52"/>
      <c r="AK690" s="53"/>
      <c r="AQ690" s="54"/>
      <c r="BJ690" s="52"/>
      <c r="BT690" s="52"/>
      <c r="BX690" s="55"/>
      <c r="BY690" s="55"/>
      <c r="CA690" s="56"/>
      <c r="CB690" s="52"/>
      <c r="CC690" s="52"/>
      <c r="CD690" s="52"/>
      <c r="CL690" s="57"/>
      <c r="CM690" s="58"/>
      <c r="CN690" s="58"/>
    </row>
    <row r="691" s="11" customFormat="true" ht="13" hidden="false" customHeight="false" outlineLevel="0" collapsed="false">
      <c r="K691" s="49"/>
      <c r="L691" s="50"/>
      <c r="Q691" s="40"/>
      <c r="R691" s="51"/>
      <c r="Y691" s="52"/>
      <c r="Z691" s="52"/>
      <c r="AK691" s="53"/>
      <c r="AQ691" s="54"/>
      <c r="BJ691" s="52"/>
      <c r="BT691" s="52"/>
      <c r="BX691" s="55"/>
      <c r="BY691" s="55"/>
      <c r="CA691" s="56"/>
      <c r="CB691" s="52"/>
      <c r="CC691" s="52"/>
      <c r="CD691" s="52"/>
      <c r="CL691" s="57"/>
      <c r="CM691" s="58"/>
      <c r="CN691" s="58"/>
    </row>
    <row r="692" s="11" customFormat="true" ht="13" hidden="false" customHeight="false" outlineLevel="0" collapsed="false">
      <c r="K692" s="49"/>
      <c r="L692" s="50"/>
      <c r="Q692" s="40"/>
      <c r="R692" s="51"/>
      <c r="Y692" s="52"/>
      <c r="Z692" s="52"/>
      <c r="AK692" s="53"/>
      <c r="AQ692" s="54"/>
      <c r="BJ692" s="52"/>
      <c r="BT692" s="52"/>
      <c r="BX692" s="55"/>
      <c r="BY692" s="55"/>
      <c r="CA692" s="56"/>
      <c r="CB692" s="52"/>
      <c r="CC692" s="52"/>
      <c r="CD692" s="52"/>
      <c r="CL692" s="57"/>
      <c r="CM692" s="58"/>
      <c r="CN692" s="58"/>
    </row>
    <row r="693" s="11" customFormat="true" ht="13" hidden="false" customHeight="false" outlineLevel="0" collapsed="false">
      <c r="K693" s="49"/>
      <c r="L693" s="50"/>
      <c r="Q693" s="40"/>
      <c r="R693" s="51"/>
      <c r="Y693" s="52"/>
      <c r="Z693" s="52"/>
      <c r="AK693" s="53"/>
      <c r="AQ693" s="54"/>
      <c r="BJ693" s="52"/>
      <c r="BT693" s="52"/>
      <c r="BX693" s="55"/>
      <c r="BY693" s="55"/>
      <c r="CA693" s="56"/>
      <c r="CB693" s="52"/>
      <c r="CC693" s="52"/>
      <c r="CD693" s="52"/>
      <c r="CL693" s="57"/>
      <c r="CM693" s="58"/>
      <c r="CN693" s="58"/>
    </row>
    <row r="694" s="11" customFormat="true" ht="13" hidden="false" customHeight="false" outlineLevel="0" collapsed="false">
      <c r="K694" s="49"/>
      <c r="L694" s="50"/>
      <c r="Q694" s="40"/>
      <c r="R694" s="51"/>
      <c r="Y694" s="52"/>
      <c r="Z694" s="52"/>
      <c r="AK694" s="53"/>
      <c r="AQ694" s="54"/>
      <c r="BJ694" s="52"/>
      <c r="BT694" s="52"/>
      <c r="BX694" s="55"/>
      <c r="BY694" s="55"/>
      <c r="CA694" s="56"/>
      <c r="CB694" s="52"/>
      <c r="CC694" s="52"/>
      <c r="CD694" s="52"/>
      <c r="CL694" s="57"/>
      <c r="CM694" s="58"/>
      <c r="CN694" s="58"/>
    </row>
    <row r="695" s="11" customFormat="true" ht="13" hidden="false" customHeight="false" outlineLevel="0" collapsed="false">
      <c r="K695" s="49"/>
      <c r="L695" s="50"/>
      <c r="Q695" s="40"/>
      <c r="R695" s="51"/>
      <c r="Y695" s="52"/>
      <c r="Z695" s="52"/>
      <c r="AK695" s="53"/>
      <c r="AQ695" s="54"/>
      <c r="BJ695" s="52"/>
      <c r="BT695" s="52"/>
      <c r="BX695" s="55"/>
      <c r="BY695" s="55"/>
      <c r="CA695" s="56"/>
      <c r="CB695" s="52"/>
      <c r="CC695" s="52"/>
      <c r="CD695" s="52"/>
      <c r="CL695" s="57"/>
      <c r="CM695" s="58"/>
      <c r="CN695" s="58"/>
    </row>
    <row r="696" s="11" customFormat="true" ht="13" hidden="false" customHeight="false" outlineLevel="0" collapsed="false">
      <c r="K696" s="49"/>
      <c r="L696" s="50"/>
      <c r="Q696" s="40"/>
      <c r="R696" s="51"/>
      <c r="Y696" s="52"/>
      <c r="Z696" s="52"/>
      <c r="AK696" s="53"/>
      <c r="AQ696" s="54"/>
      <c r="BJ696" s="52"/>
      <c r="BT696" s="52"/>
      <c r="BX696" s="55"/>
      <c r="BY696" s="55"/>
      <c r="CA696" s="56"/>
      <c r="CB696" s="52"/>
      <c r="CC696" s="52"/>
      <c r="CD696" s="52"/>
      <c r="CL696" s="57"/>
      <c r="CM696" s="58"/>
      <c r="CN696" s="58"/>
    </row>
    <row r="697" s="11" customFormat="true" ht="13" hidden="false" customHeight="false" outlineLevel="0" collapsed="false">
      <c r="K697" s="49"/>
      <c r="L697" s="50"/>
      <c r="Q697" s="40"/>
      <c r="R697" s="51"/>
      <c r="Y697" s="52"/>
      <c r="Z697" s="52"/>
      <c r="AK697" s="53"/>
      <c r="AQ697" s="54"/>
      <c r="BJ697" s="52"/>
      <c r="BT697" s="52"/>
      <c r="BX697" s="55"/>
      <c r="BY697" s="55"/>
      <c r="CA697" s="56"/>
      <c r="CB697" s="52"/>
      <c r="CC697" s="52"/>
      <c r="CD697" s="52"/>
      <c r="CL697" s="57"/>
      <c r="CM697" s="58"/>
      <c r="CN697" s="58"/>
    </row>
    <row r="698" s="11" customFormat="true" ht="13" hidden="false" customHeight="false" outlineLevel="0" collapsed="false">
      <c r="K698" s="49"/>
      <c r="L698" s="50"/>
      <c r="Q698" s="40"/>
      <c r="R698" s="51"/>
      <c r="Y698" s="52"/>
      <c r="Z698" s="52"/>
      <c r="AK698" s="53"/>
      <c r="AQ698" s="54"/>
      <c r="BJ698" s="52"/>
      <c r="BT698" s="52"/>
      <c r="BX698" s="55"/>
      <c r="BY698" s="55"/>
      <c r="CA698" s="56"/>
      <c r="CB698" s="52"/>
      <c r="CC698" s="52"/>
      <c r="CD698" s="52"/>
      <c r="CL698" s="57"/>
      <c r="CM698" s="58"/>
      <c r="CN698" s="58"/>
    </row>
    <row r="699" s="11" customFormat="true" ht="13" hidden="false" customHeight="false" outlineLevel="0" collapsed="false">
      <c r="K699" s="49"/>
      <c r="L699" s="50"/>
      <c r="Q699" s="40"/>
      <c r="R699" s="51"/>
      <c r="Y699" s="52"/>
      <c r="Z699" s="52"/>
      <c r="AK699" s="53"/>
      <c r="AQ699" s="54"/>
      <c r="BJ699" s="52"/>
      <c r="BT699" s="52"/>
      <c r="BX699" s="55"/>
      <c r="BY699" s="55"/>
      <c r="CA699" s="56"/>
      <c r="CB699" s="52"/>
      <c r="CC699" s="52"/>
      <c r="CD699" s="52"/>
      <c r="CL699" s="57"/>
      <c r="CM699" s="58"/>
      <c r="CN699" s="58"/>
    </row>
    <row r="700" s="11" customFormat="true" ht="13" hidden="false" customHeight="false" outlineLevel="0" collapsed="false">
      <c r="K700" s="49"/>
      <c r="L700" s="50"/>
      <c r="Q700" s="40"/>
      <c r="R700" s="51"/>
      <c r="Y700" s="52"/>
      <c r="Z700" s="52"/>
      <c r="AK700" s="53"/>
      <c r="AQ700" s="54"/>
      <c r="BJ700" s="52"/>
      <c r="BT700" s="52"/>
      <c r="BX700" s="55"/>
      <c r="BY700" s="55"/>
      <c r="CA700" s="56"/>
      <c r="CB700" s="52"/>
      <c r="CC700" s="52"/>
      <c r="CD700" s="52"/>
      <c r="CL700" s="57"/>
      <c r="CM700" s="58"/>
      <c r="CN700" s="58"/>
    </row>
    <row r="701" s="11" customFormat="true" ht="13" hidden="false" customHeight="false" outlineLevel="0" collapsed="false">
      <c r="K701" s="49"/>
      <c r="L701" s="50"/>
      <c r="Q701" s="40"/>
      <c r="R701" s="51"/>
      <c r="Y701" s="52"/>
      <c r="Z701" s="52"/>
      <c r="AK701" s="53"/>
      <c r="AQ701" s="54"/>
      <c r="BJ701" s="52"/>
      <c r="BT701" s="52"/>
      <c r="BX701" s="55"/>
      <c r="BY701" s="55"/>
      <c r="CA701" s="56"/>
      <c r="CB701" s="52"/>
      <c r="CC701" s="52"/>
      <c r="CD701" s="52"/>
      <c r="CL701" s="57"/>
      <c r="CM701" s="58"/>
      <c r="CN701" s="58"/>
    </row>
    <row r="702" s="11" customFormat="true" ht="13" hidden="false" customHeight="false" outlineLevel="0" collapsed="false">
      <c r="K702" s="49"/>
      <c r="L702" s="50"/>
      <c r="Q702" s="40"/>
      <c r="R702" s="51"/>
      <c r="Y702" s="52"/>
      <c r="Z702" s="52"/>
      <c r="AK702" s="53"/>
      <c r="AQ702" s="54"/>
      <c r="BJ702" s="52"/>
      <c r="BT702" s="52"/>
      <c r="BX702" s="55"/>
      <c r="BY702" s="55"/>
      <c r="CA702" s="56"/>
      <c r="CB702" s="52"/>
      <c r="CC702" s="52"/>
      <c r="CD702" s="52"/>
      <c r="CL702" s="57"/>
      <c r="CM702" s="58"/>
      <c r="CN702" s="58"/>
    </row>
    <row r="703" s="11" customFormat="true" ht="13" hidden="false" customHeight="false" outlineLevel="0" collapsed="false">
      <c r="K703" s="49"/>
      <c r="L703" s="50"/>
      <c r="Q703" s="40"/>
      <c r="R703" s="51"/>
      <c r="Y703" s="52"/>
      <c r="Z703" s="52"/>
      <c r="AK703" s="53"/>
      <c r="AQ703" s="54"/>
      <c r="BJ703" s="52"/>
      <c r="BT703" s="52"/>
      <c r="BX703" s="55"/>
      <c r="BY703" s="55"/>
      <c r="CA703" s="56"/>
      <c r="CB703" s="52"/>
      <c r="CC703" s="52"/>
      <c r="CD703" s="52"/>
      <c r="CL703" s="57"/>
      <c r="CM703" s="58"/>
      <c r="CN703" s="58"/>
    </row>
    <row r="704" s="11" customFormat="true" ht="13" hidden="false" customHeight="false" outlineLevel="0" collapsed="false">
      <c r="K704" s="49"/>
      <c r="L704" s="50"/>
      <c r="Q704" s="40"/>
      <c r="R704" s="51"/>
      <c r="Y704" s="52"/>
      <c r="Z704" s="52"/>
      <c r="AK704" s="53"/>
      <c r="AQ704" s="54"/>
      <c r="BJ704" s="52"/>
      <c r="BT704" s="52"/>
      <c r="BX704" s="55"/>
      <c r="BY704" s="55"/>
      <c r="CA704" s="56"/>
      <c r="CB704" s="52"/>
      <c r="CC704" s="52"/>
      <c r="CD704" s="52"/>
      <c r="CL704" s="57"/>
      <c r="CM704" s="58"/>
      <c r="CN704" s="58"/>
    </row>
    <row r="705" s="11" customFormat="true" ht="13" hidden="false" customHeight="false" outlineLevel="0" collapsed="false">
      <c r="K705" s="49"/>
      <c r="L705" s="50"/>
      <c r="Q705" s="40"/>
      <c r="R705" s="51"/>
      <c r="Y705" s="52"/>
      <c r="Z705" s="52"/>
      <c r="AK705" s="53"/>
      <c r="AQ705" s="54"/>
      <c r="BJ705" s="52"/>
      <c r="BT705" s="52"/>
      <c r="BX705" s="55"/>
      <c r="BY705" s="55"/>
      <c r="CA705" s="56"/>
      <c r="CB705" s="52"/>
      <c r="CC705" s="52"/>
      <c r="CD705" s="52"/>
      <c r="CL705" s="57"/>
      <c r="CM705" s="58"/>
      <c r="CN705" s="58"/>
    </row>
    <row r="706" s="11" customFormat="true" ht="13" hidden="false" customHeight="false" outlineLevel="0" collapsed="false">
      <c r="K706" s="49"/>
      <c r="L706" s="50"/>
      <c r="Q706" s="40"/>
      <c r="R706" s="51"/>
      <c r="Y706" s="52"/>
      <c r="Z706" s="52"/>
      <c r="AK706" s="53"/>
      <c r="AQ706" s="54"/>
      <c r="BJ706" s="52"/>
      <c r="BT706" s="52"/>
      <c r="BX706" s="55"/>
      <c r="BY706" s="55"/>
      <c r="CA706" s="56"/>
      <c r="CB706" s="52"/>
      <c r="CC706" s="52"/>
      <c r="CD706" s="52"/>
      <c r="CL706" s="57"/>
      <c r="CM706" s="58"/>
      <c r="CN706" s="58"/>
    </row>
    <row r="707" s="11" customFormat="true" ht="13" hidden="false" customHeight="false" outlineLevel="0" collapsed="false">
      <c r="K707" s="49"/>
      <c r="L707" s="50"/>
      <c r="Q707" s="40"/>
      <c r="R707" s="51"/>
      <c r="Y707" s="52"/>
      <c r="Z707" s="52"/>
      <c r="AK707" s="53"/>
      <c r="AQ707" s="54"/>
      <c r="BJ707" s="52"/>
      <c r="BT707" s="52"/>
      <c r="BX707" s="55"/>
      <c r="BY707" s="55"/>
      <c r="CA707" s="56"/>
      <c r="CB707" s="52"/>
      <c r="CC707" s="52"/>
      <c r="CD707" s="52"/>
      <c r="CL707" s="57"/>
      <c r="CM707" s="58"/>
      <c r="CN707" s="58"/>
    </row>
    <row r="708" s="11" customFormat="true" ht="13" hidden="false" customHeight="false" outlineLevel="0" collapsed="false">
      <c r="K708" s="49"/>
      <c r="L708" s="50"/>
      <c r="Q708" s="40"/>
      <c r="R708" s="51"/>
      <c r="Y708" s="52"/>
      <c r="Z708" s="52"/>
      <c r="AK708" s="53"/>
      <c r="AQ708" s="54"/>
      <c r="BJ708" s="52"/>
      <c r="BT708" s="52"/>
      <c r="BX708" s="55"/>
      <c r="BY708" s="55"/>
      <c r="CA708" s="56"/>
      <c r="CB708" s="52"/>
      <c r="CC708" s="52"/>
      <c r="CD708" s="52"/>
      <c r="CL708" s="57"/>
      <c r="CM708" s="58"/>
      <c r="CN708" s="58"/>
    </row>
    <row r="709" s="11" customFormat="true" ht="13" hidden="false" customHeight="false" outlineLevel="0" collapsed="false">
      <c r="K709" s="49"/>
      <c r="L709" s="50"/>
      <c r="Q709" s="40"/>
      <c r="R709" s="51"/>
      <c r="Y709" s="52"/>
      <c r="Z709" s="52"/>
      <c r="AK709" s="53"/>
      <c r="AQ709" s="54"/>
      <c r="BJ709" s="52"/>
      <c r="BT709" s="52"/>
      <c r="BX709" s="55"/>
      <c r="BY709" s="55"/>
      <c r="CA709" s="56"/>
      <c r="CB709" s="52"/>
      <c r="CC709" s="52"/>
      <c r="CD709" s="52"/>
      <c r="CL709" s="57"/>
      <c r="CM709" s="58"/>
      <c r="CN709" s="58"/>
    </row>
    <row r="710" s="11" customFormat="true" ht="13" hidden="false" customHeight="false" outlineLevel="0" collapsed="false">
      <c r="K710" s="49"/>
      <c r="L710" s="50"/>
      <c r="Q710" s="40"/>
      <c r="R710" s="51"/>
      <c r="Y710" s="52"/>
      <c r="Z710" s="52"/>
      <c r="AK710" s="53"/>
      <c r="AQ710" s="54"/>
      <c r="BJ710" s="52"/>
      <c r="BT710" s="52"/>
      <c r="BX710" s="55"/>
      <c r="BY710" s="55"/>
      <c r="CA710" s="56"/>
      <c r="CB710" s="52"/>
      <c r="CC710" s="52"/>
      <c r="CD710" s="52"/>
      <c r="CL710" s="57"/>
      <c r="CM710" s="58"/>
      <c r="CN710" s="58"/>
    </row>
    <row r="711" s="11" customFormat="true" ht="13" hidden="false" customHeight="false" outlineLevel="0" collapsed="false">
      <c r="K711" s="49"/>
      <c r="L711" s="50"/>
      <c r="Q711" s="40"/>
      <c r="R711" s="51"/>
      <c r="Y711" s="52"/>
      <c r="Z711" s="52"/>
      <c r="AK711" s="53"/>
      <c r="AQ711" s="54"/>
      <c r="BJ711" s="52"/>
      <c r="BT711" s="52"/>
      <c r="BX711" s="55"/>
      <c r="BY711" s="55"/>
      <c r="CA711" s="56"/>
      <c r="CB711" s="52"/>
      <c r="CC711" s="52"/>
      <c r="CD711" s="52"/>
      <c r="CL711" s="57"/>
      <c r="CM711" s="58"/>
      <c r="CN711" s="58"/>
    </row>
    <row r="712" s="11" customFormat="true" ht="13" hidden="false" customHeight="false" outlineLevel="0" collapsed="false">
      <c r="K712" s="49"/>
      <c r="L712" s="50"/>
      <c r="Q712" s="40"/>
      <c r="R712" s="51"/>
      <c r="Y712" s="52"/>
      <c r="Z712" s="52"/>
      <c r="AK712" s="53"/>
      <c r="AQ712" s="54"/>
      <c r="BJ712" s="52"/>
      <c r="BT712" s="52"/>
      <c r="BX712" s="55"/>
      <c r="BY712" s="55"/>
      <c r="CA712" s="56"/>
      <c r="CB712" s="52"/>
      <c r="CC712" s="52"/>
      <c r="CD712" s="52"/>
      <c r="CL712" s="57"/>
      <c r="CM712" s="58"/>
      <c r="CN712" s="58"/>
    </row>
    <row r="713" s="11" customFormat="true" ht="13" hidden="false" customHeight="false" outlineLevel="0" collapsed="false">
      <c r="K713" s="49"/>
      <c r="L713" s="50"/>
      <c r="Q713" s="40"/>
      <c r="R713" s="51"/>
      <c r="Y713" s="52"/>
      <c r="Z713" s="52"/>
      <c r="AK713" s="53"/>
      <c r="AQ713" s="54"/>
      <c r="BJ713" s="52"/>
      <c r="BT713" s="52"/>
      <c r="BX713" s="55"/>
      <c r="BY713" s="55"/>
      <c r="CA713" s="56"/>
      <c r="CB713" s="52"/>
      <c r="CC713" s="52"/>
      <c r="CD713" s="52"/>
      <c r="CL713" s="57"/>
      <c r="CM713" s="58"/>
      <c r="CN713" s="58"/>
    </row>
    <row r="714" s="11" customFormat="true" ht="13" hidden="false" customHeight="false" outlineLevel="0" collapsed="false">
      <c r="K714" s="49"/>
      <c r="L714" s="50"/>
      <c r="Q714" s="40"/>
      <c r="R714" s="51"/>
      <c r="Y714" s="52"/>
      <c r="Z714" s="52"/>
      <c r="AK714" s="53"/>
      <c r="AQ714" s="54"/>
      <c r="BJ714" s="52"/>
      <c r="BT714" s="52"/>
      <c r="BX714" s="55"/>
      <c r="BY714" s="55"/>
      <c r="CA714" s="56"/>
      <c r="CB714" s="52"/>
      <c r="CC714" s="52"/>
      <c r="CD714" s="52"/>
      <c r="CL714" s="57"/>
      <c r="CM714" s="58"/>
      <c r="CN714" s="58"/>
    </row>
    <row r="715" s="11" customFormat="true" ht="13" hidden="false" customHeight="false" outlineLevel="0" collapsed="false">
      <c r="K715" s="49"/>
      <c r="L715" s="50"/>
      <c r="Q715" s="40"/>
      <c r="R715" s="51"/>
      <c r="Y715" s="52"/>
      <c r="Z715" s="52"/>
      <c r="AK715" s="53"/>
      <c r="AQ715" s="54"/>
      <c r="BJ715" s="52"/>
      <c r="BT715" s="52"/>
      <c r="BX715" s="55"/>
      <c r="BY715" s="55"/>
      <c r="CA715" s="56"/>
      <c r="CB715" s="52"/>
      <c r="CC715" s="52"/>
      <c r="CD715" s="52"/>
      <c r="CL715" s="57"/>
      <c r="CM715" s="58"/>
      <c r="CN715" s="58"/>
    </row>
    <row r="716" s="11" customFormat="true" ht="13" hidden="false" customHeight="false" outlineLevel="0" collapsed="false">
      <c r="K716" s="49"/>
      <c r="L716" s="50"/>
      <c r="Q716" s="40"/>
      <c r="R716" s="51"/>
      <c r="Y716" s="52"/>
      <c r="Z716" s="52"/>
      <c r="AK716" s="53"/>
      <c r="AQ716" s="54"/>
      <c r="BJ716" s="52"/>
      <c r="BT716" s="52"/>
      <c r="BX716" s="55"/>
      <c r="BY716" s="55"/>
      <c r="CA716" s="56"/>
      <c r="CB716" s="52"/>
      <c r="CC716" s="52"/>
      <c r="CD716" s="52"/>
      <c r="CL716" s="57"/>
      <c r="CM716" s="58"/>
      <c r="CN716" s="58"/>
    </row>
    <row r="717" s="11" customFormat="true" ht="13" hidden="false" customHeight="false" outlineLevel="0" collapsed="false">
      <c r="K717" s="49"/>
      <c r="L717" s="50"/>
      <c r="Q717" s="40"/>
      <c r="R717" s="51"/>
      <c r="Y717" s="52"/>
      <c r="Z717" s="52"/>
      <c r="AK717" s="53"/>
      <c r="AQ717" s="54"/>
      <c r="BJ717" s="52"/>
      <c r="BT717" s="52"/>
      <c r="BX717" s="55"/>
      <c r="BY717" s="55"/>
      <c r="CA717" s="56"/>
      <c r="CB717" s="52"/>
      <c r="CC717" s="52"/>
      <c r="CD717" s="52"/>
      <c r="CL717" s="57"/>
      <c r="CM717" s="58"/>
      <c r="CN717" s="58"/>
    </row>
    <row r="718" s="11" customFormat="true" ht="13" hidden="false" customHeight="false" outlineLevel="0" collapsed="false">
      <c r="K718" s="49"/>
      <c r="L718" s="50"/>
      <c r="Q718" s="40"/>
      <c r="R718" s="51"/>
      <c r="Y718" s="52"/>
      <c r="Z718" s="52"/>
      <c r="AK718" s="53"/>
      <c r="AQ718" s="54"/>
      <c r="BJ718" s="52"/>
      <c r="BT718" s="52"/>
      <c r="BX718" s="55"/>
      <c r="BY718" s="55"/>
      <c r="CA718" s="56"/>
      <c r="CB718" s="52"/>
      <c r="CC718" s="52"/>
      <c r="CD718" s="52"/>
      <c r="CL718" s="57"/>
      <c r="CM718" s="58"/>
      <c r="CN718" s="58"/>
    </row>
    <row r="719" s="11" customFormat="true" ht="13" hidden="false" customHeight="false" outlineLevel="0" collapsed="false">
      <c r="K719" s="49"/>
      <c r="L719" s="50"/>
      <c r="Q719" s="40"/>
      <c r="R719" s="51"/>
      <c r="Y719" s="52"/>
      <c r="Z719" s="52"/>
      <c r="AK719" s="53"/>
      <c r="AQ719" s="54"/>
      <c r="BJ719" s="52"/>
      <c r="BT719" s="52"/>
      <c r="BX719" s="55"/>
      <c r="BY719" s="55"/>
      <c r="CA719" s="56"/>
      <c r="CB719" s="52"/>
      <c r="CC719" s="52"/>
      <c r="CD719" s="52"/>
      <c r="CL719" s="57"/>
      <c r="CM719" s="58"/>
      <c r="CN719" s="58"/>
    </row>
    <row r="720" s="11" customFormat="true" ht="13" hidden="false" customHeight="false" outlineLevel="0" collapsed="false">
      <c r="K720" s="49"/>
      <c r="L720" s="50"/>
      <c r="Q720" s="40"/>
      <c r="R720" s="51"/>
      <c r="Y720" s="52"/>
      <c r="Z720" s="52"/>
      <c r="AK720" s="53"/>
      <c r="AQ720" s="54"/>
      <c r="BJ720" s="52"/>
      <c r="BT720" s="52"/>
      <c r="BX720" s="55"/>
      <c r="BY720" s="55"/>
      <c r="CA720" s="56"/>
      <c r="CB720" s="52"/>
      <c r="CC720" s="52"/>
      <c r="CD720" s="52"/>
      <c r="CL720" s="57"/>
      <c r="CM720" s="58"/>
      <c r="CN720" s="58"/>
    </row>
    <row r="721" s="11" customFormat="true" ht="13" hidden="false" customHeight="false" outlineLevel="0" collapsed="false">
      <c r="K721" s="49"/>
      <c r="L721" s="50"/>
      <c r="Q721" s="40"/>
      <c r="R721" s="51"/>
      <c r="Y721" s="52"/>
      <c r="Z721" s="52"/>
      <c r="AK721" s="53"/>
      <c r="AQ721" s="54"/>
      <c r="BJ721" s="52"/>
      <c r="BT721" s="52"/>
      <c r="BX721" s="55"/>
      <c r="BY721" s="55"/>
      <c r="CA721" s="56"/>
      <c r="CB721" s="52"/>
      <c r="CC721" s="52"/>
      <c r="CD721" s="52"/>
      <c r="CL721" s="57"/>
      <c r="CM721" s="58"/>
      <c r="CN721" s="58"/>
    </row>
    <row r="722" s="11" customFormat="true" ht="13" hidden="false" customHeight="false" outlineLevel="0" collapsed="false">
      <c r="K722" s="49"/>
      <c r="L722" s="50"/>
      <c r="Q722" s="40"/>
      <c r="R722" s="51"/>
      <c r="Y722" s="52"/>
      <c r="Z722" s="52"/>
      <c r="AK722" s="53"/>
      <c r="AQ722" s="54"/>
      <c r="BJ722" s="52"/>
      <c r="BT722" s="52"/>
      <c r="BX722" s="55"/>
      <c r="BY722" s="55"/>
      <c r="CA722" s="56"/>
      <c r="CB722" s="52"/>
      <c r="CC722" s="52"/>
      <c r="CD722" s="52"/>
      <c r="CL722" s="57"/>
      <c r="CM722" s="58"/>
      <c r="CN722" s="58"/>
    </row>
    <row r="723" s="11" customFormat="true" ht="13" hidden="false" customHeight="false" outlineLevel="0" collapsed="false">
      <c r="K723" s="49"/>
      <c r="L723" s="50"/>
      <c r="Q723" s="40"/>
      <c r="R723" s="51"/>
      <c r="Y723" s="52"/>
      <c r="Z723" s="52"/>
      <c r="AK723" s="53"/>
      <c r="AQ723" s="54"/>
      <c r="BJ723" s="52"/>
      <c r="BT723" s="52"/>
      <c r="BX723" s="55"/>
      <c r="BY723" s="55"/>
      <c r="CA723" s="56"/>
      <c r="CB723" s="52"/>
      <c r="CC723" s="52"/>
      <c r="CD723" s="52"/>
      <c r="CL723" s="57"/>
      <c r="CM723" s="58"/>
      <c r="CN723" s="58"/>
    </row>
    <row r="724" s="11" customFormat="true" ht="13" hidden="false" customHeight="false" outlineLevel="0" collapsed="false">
      <c r="K724" s="49"/>
      <c r="L724" s="50"/>
      <c r="Q724" s="40"/>
      <c r="R724" s="51"/>
      <c r="Y724" s="52"/>
      <c r="Z724" s="52"/>
      <c r="AK724" s="53"/>
      <c r="AQ724" s="54"/>
      <c r="BJ724" s="52"/>
      <c r="BT724" s="52"/>
      <c r="BX724" s="55"/>
      <c r="BY724" s="55"/>
      <c r="CA724" s="56"/>
      <c r="CB724" s="52"/>
      <c r="CC724" s="52"/>
      <c r="CD724" s="52"/>
      <c r="CL724" s="57"/>
      <c r="CM724" s="58"/>
      <c r="CN724" s="58"/>
    </row>
    <row r="725" s="11" customFormat="true" ht="13" hidden="false" customHeight="false" outlineLevel="0" collapsed="false">
      <c r="K725" s="49"/>
      <c r="L725" s="50"/>
      <c r="Q725" s="40"/>
      <c r="R725" s="51"/>
      <c r="Y725" s="52"/>
      <c r="Z725" s="52"/>
      <c r="AK725" s="53"/>
      <c r="AQ725" s="54"/>
      <c r="BJ725" s="52"/>
      <c r="BT725" s="52"/>
      <c r="BX725" s="55"/>
      <c r="BY725" s="55"/>
      <c r="CA725" s="56"/>
      <c r="CB725" s="52"/>
      <c r="CC725" s="52"/>
      <c r="CD725" s="52"/>
      <c r="CL725" s="57"/>
      <c r="CM725" s="58"/>
      <c r="CN725" s="58"/>
    </row>
    <row r="726" s="11" customFormat="true" ht="13" hidden="false" customHeight="false" outlineLevel="0" collapsed="false">
      <c r="K726" s="49"/>
      <c r="L726" s="50"/>
      <c r="Q726" s="40"/>
      <c r="R726" s="51"/>
      <c r="Y726" s="52"/>
      <c r="Z726" s="52"/>
      <c r="AK726" s="53"/>
      <c r="AQ726" s="54"/>
      <c r="BJ726" s="52"/>
      <c r="BT726" s="52"/>
      <c r="BX726" s="55"/>
      <c r="BY726" s="55"/>
      <c r="CA726" s="56"/>
      <c r="CB726" s="52"/>
      <c r="CC726" s="52"/>
      <c r="CD726" s="52"/>
      <c r="CL726" s="57"/>
      <c r="CM726" s="58"/>
      <c r="CN726" s="58"/>
    </row>
    <row r="727" s="11" customFormat="true" ht="13" hidden="false" customHeight="false" outlineLevel="0" collapsed="false">
      <c r="K727" s="49"/>
      <c r="L727" s="50"/>
      <c r="Q727" s="40"/>
      <c r="R727" s="51"/>
      <c r="Y727" s="52"/>
      <c r="Z727" s="52"/>
      <c r="AK727" s="53"/>
      <c r="AQ727" s="54"/>
      <c r="BJ727" s="52"/>
      <c r="BT727" s="52"/>
      <c r="BX727" s="55"/>
      <c r="BY727" s="55"/>
      <c r="CA727" s="56"/>
      <c r="CB727" s="52"/>
      <c r="CC727" s="52"/>
      <c r="CD727" s="52"/>
      <c r="CL727" s="57"/>
      <c r="CM727" s="58"/>
      <c r="CN727" s="58"/>
    </row>
    <row r="728" s="11" customFormat="true" ht="13" hidden="false" customHeight="false" outlineLevel="0" collapsed="false">
      <c r="K728" s="49"/>
      <c r="L728" s="50"/>
      <c r="Q728" s="40"/>
      <c r="R728" s="51"/>
      <c r="Y728" s="52"/>
      <c r="Z728" s="52"/>
      <c r="AK728" s="53"/>
      <c r="AQ728" s="54"/>
      <c r="BJ728" s="52"/>
      <c r="BT728" s="52"/>
      <c r="BX728" s="55"/>
      <c r="BY728" s="55"/>
      <c r="CA728" s="56"/>
      <c r="CB728" s="52"/>
      <c r="CC728" s="52"/>
      <c r="CD728" s="52"/>
      <c r="CL728" s="57"/>
      <c r="CM728" s="58"/>
      <c r="CN728" s="58"/>
    </row>
    <row r="729" s="11" customFormat="true" ht="13" hidden="false" customHeight="false" outlineLevel="0" collapsed="false">
      <c r="K729" s="49"/>
      <c r="L729" s="50"/>
      <c r="Q729" s="40"/>
      <c r="R729" s="51"/>
      <c r="Y729" s="52"/>
      <c r="Z729" s="52"/>
      <c r="AK729" s="53"/>
      <c r="AQ729" s="54"/>
      <c r="BJ729" s="52"/>
      <c r="BT729" s="52"/>
      <c r="BX729" s="55"/>
      <c r="BY729" s="55"/>
      <c r="CA729" s="56"/>
      <c r="CB729" s="52"/>
      <c r="CC729" s="52"/>
      <c r="CD729" s="52"/>
      <c r="CL729" s="57"/>
      <c r="CM729" s="58"/>
      <c r="CN729" s="58"/>
    </row>
    <row r="730" s="11" customFormat="true" ht="13" hidden="false" customHeight="false" outlineLevel="0" collapsed="false">
      <c r="K730" s="49"/>
      <c r="L730" s="50"/>
      <c r="Q730" s="40"/>
      <c r="R730" s="51"/>
      <c r="Y730" s="52"/>
      <c r="Z730" s="52"/>
      <c r="AK730" s="53"/>
      <c r="AQ730" s="54"/>
      <c r="BJ730" s="52"/>
      <c r="BT730" s="52"/>
      <c r="BX730" s="55"/>
      <c r="BY730" s="55"/>
      <c r="CA730" s="56"/>
      <c r="CB730" s="52"/>
      <c r="CC730" s="52"/>
      <c r="CD730" s="52"/>
      <c r="CL730" s="57"/>
      <c r="CM730" s="58"/>
      <c r="CN730" s="58"/>
    </row>
    <row r="731" s="11" customFormat="true" ht="13" hidden="false" customHeight="false" outlineLevel="0" collapsed="false">
      <c r="K731" s="49"/>
      <c r="L731" s="50"/>
      <c r="Q731" s="40"/>
      <c r="R731" s="51"/>
      <c r="Y731" s="52"/>
      <c r="Z731" s="52"/>
      <c r="AK731" s="53"/>
      <c r="AQ731" s="54"/>
      <c r="BJ731" s="52"/>
      <c r="BT731" s="52"/>
      <c r="BX731" s="55"/>
      <c r="BY731" s="55"/>
      <c r="CA731" s="56"/>
      <c r="CB731" s="52"/>
      <c r="CC731" s="52"/>
      <c r="CD731" s="52"/>
      <c r="CL731" s="57"/>
      <c r="CM731" s="58"/>
      <c r="CN731" s="58"/>
    </row>
    <row r="732" s="11" customFormat="true" ht="13" hidden="false" customHeight="false" outlineLevel="0" collapsed="false">
      <c r="K732" s="49"/>
      <c r="L732" s="50"/>
      <c r="Q732" s="40"/>
      <c r="R732" s="51"/>
      <c r="Y732" s="52"/>
      <c r="Z732" s="52"/>
      <c r="AK732" s="53"/>
      <c r="AQ732" s="54"/>
      <c r="BJ732" s="52"/>
      <c r="BT732" s="52"/>
      <c r="BX732" s="55"/>
      <c r="BY732" s="55"/>
      <c r="CA732" s="56"/>
      <c r="CB732" s="52"/>
      <c r="CC732" s="52"/>
      <c r="CD732" s="52"/>
      <c r="CL732" s="57"/>
      <c r="CM732" s="58"/>
      <c r="CN732" s="58"/>
    </row>
    <row r="733" s="11" customFormat="true" ht="13" hidden="false" customHeight="false" outlineLevel="0" collapsed="false">
      <c r="K733" s="49"/>
      <c r="L733" s="50"/>
      <c r="Q733" s="40"/>
      <c r="R733" s="51"/>
      <c r="Y733" s="52"/>
      <c r="Z733" s="52"/>
      <c r="AK733" s="53"/>
      <c r="AQ733" s="54"/>
      <c r="BJ733" s="52"/>
      <c r="BT733" s="52"/>
      <c r="BX733" s="55"/>
      <c r="BY733" s="55"/>
      <c r="CA733" s="56"/>
      <c r="CB733" s="52"/>
      <c r="CC733" s="52"/>
      <c r="CD733" s="52"/>
      <c r="CL733" s="57"/>
      <c r="CM733" s="58"/>
      <c r="CN733" s="58"/>
    </row>
    <row r="734" s="11" customFormat="true" ht="13" hidden="false" customHeight="false" outlineLevel="0" collapsed="false">
      <c r="K734" s="49"/>
      <c r="L734" s="50"/>
      <c r="Q734" s="40"/>
      <c r="R734" s="51"/>
      <c r="Y734" s="52"/>
      <c r="Z734" s="52"/>
      <c r="AK734" s="53"/>
      <c r="AQ734" s="54"/>
      <c r="BJ734" s="52"/>
      <c r="BT734" s="52"/>
      <c r="BX734" s="55"/>
      <c r="BY734" s="55"/>
      <c r="CA734" s="56"/>
      <c r="CB734" s="52"/>
      <c r="CC734" s="52"/>
      <c r="CD734" s="52"/>
      <c r="CL734" s="57"/>
      <c r="CM734" s="58"/>
      <c r="CN734" s="58"/>
    </row>
    <row r="735" s="11" customFormat="true" ht="13" hidden="false" customHeight="false" outlineLevel="0" collapsed="false">
      <c r="K735" s="49"/>
      <c r="L735" s="50"/>
      <c r="Q735" s="40"/>
      <c r="R735" s="51"/>
      <c r="Y735" s="52"/>
      <c r="Z735" s="52"/>
      <c r="AK735" s="53"/>
      <c r="AQ735" s="54"/>
      <c r="BJ735" s="52"/>
      <c r="BT735" s="52"/>
      <c r="BX735" s="55"/>
      <c r="BY735" s="55"/>
      <c r="CA735" s="56"/>
      <c r="CB735" s="52"/>
      <c r="CC735" s="52"/>
      <c r="CD735" s="52"/>
      <c r="CL735" s="57"/>
      <c r="CM735" s="58"/>
      <c r="CN735" s="58"/>
    </row>
    <row r="736" s="11" customFormat="true" ht="13" hidden="false" customHeight="false" outlineLevel="0" collapsed="false">
      <c r="K736" s="49"/>
      <c r="L736" s="50"/>
      <c r="Q736" s="40"/>
      <c r="R736" s="51"/>
      <c r="Y736" s="52"/>
      <c r="Z736" s="52"/>
      <c r="AK736" s="53"/>
      <c r="AQ736" s="54"/>
      <c r="BJ736" s="52"/>
      <c r="BT736" s="52"/>
      <c r="BX736" s="55"/>
      <c r="BY736" s="55"/>
      <c r="CA736" s="56"/>
      <c r="CB736" s="52"/>
      <c r="CC736" s="52"/>
      <c r="CD736" s="52"/>
      <c r="CL736" s="57"/>
      <c r="CM736" s="58"/>
      <c r="CN736" s="58"/>
    </row>
    <row r="737" s="11" customFormat="true" ht="13" hidden="false" customHeight="false" outlineLevel="0" collapsed="false">
      <c r="K737" s="49"/>
      <c r="L737" s="50"/>
      <c r="Q737" s="40"/>
      <c r="R737" s="51"/>
      <c r="Y737" s="52"/>
      <c r="Z737" s="52"/>
      <c r="AK737" s="53"/>
      <c r="AQ737" s="54"/>
      <c r="BJ737" s="52"/>
      <c r="BT737" s="52"/>
      <c r="BX737" s="55"/>
      <c r="BY737" s="55"/>
      <c r="CA737" s="56"/>
      <c r="CB737" s="52"/>
      <c r="CC737" s="52"/>
      <c r="CD737" s="52"/>
      <c r="CL737" s="57"/>
      <c r="CM737" s="58"/>
      <c r="CN737" s="58"/>
    </row>
    <row r="738" s="11" customFormat="true" ht="13" hidden="false" customHeight="false" outlineLevel="0" collapsed="false">
      <c r="K738" s="49"/>
      <c r="L738" s="50"/>
      <c r="Q738" s="40"/>
      <c r="R738" s="51"/>
      <c r="Y738" s="52"/>
      <c r="Z738" s="52"/>
      <c r="AK738" s="53"/>
      <c r="AQ738" s="54"/>
      <c r="BJ738" s="52"/>
      <c r="BT738" s="52"/>
      <c r="BX738" s="55"/>
      <c r="BY738" s="55"/>
      <c r="CA738" s="56"/>
      <c r="CB738" s="52"/>
      <c r="CC738" s="52"/>
      <c r="CD738" s="52"/>
      <c r="CL738" s="57"/>
      <c r="CM738" s="58"/>
      <c r="CN738" s="58"/>
    </row>
    <row r="739" s="11" customFormat="true" ht="13" hidden="false" customHeight="false" outlineLevel="0" collapsed="false">
      <c r="K739" s="49"/>
      <c r="L739" s="50"/>
      <c r="Q739" s="40"/>
      <c r="R739" s="51"/>
      <c r="Y739" s="52"/>
      <c r="Z739" s="52"/>
      <c r="AK739" s="53"/>
      <c r="AQ739" s="54"/>
      <c r="BJ739" s="52"/>
      <c r="BT739" s="52"/>
      <c r="BX739" s="55"/>
      <c r="BY739" s="55"/>
      <c r="CA739" s="56"/>
      <c r="CB739" s="52"/>
      <c r="CC739" s="52"/>
      <c r="CD739" s="52"/>
      <c r="CL739" s="57"/>
      <c r="CM739" s="58"/>
      <c r="CN739" s="58"/>
    </row>
    <row r="740" s="11" customFormat="true" ht="13" hidden="false" customHeight="false" outlineLevel="0" collapsed="false">
      <c r="K740" s="49"/>
      <c r="L740" s="50"/>
      <c r="Q740" s="40"/>
      <c r="R740" s="51"/>
      <c r="Y740" s="52"/>
      <c r="Z740" s="52"/>
      <c r="AK740" s="53"/>
      <c r="AQ740" s="54"/>
      <c r="BJ740" s="52"/>
      <c r="BT740" s="52"/>
      <c r="BX740" s="55"/>
      <c r="BY740" s="55"/>
      <c r="CA740" s="56"/>
      <c r="CB740" s="52"/>
      <c r="CC740" s="52"/>
      <c r="CD740" s="52"/>
      <c r="CL740" s="57"/>
      <c r="CM740" s="58"/>
      <c r="CN740" s="58"/>
    </row>
    <row r="741" s="11" customFormat="true" ht="13" hidden="false" customHeight="false" outlineLevel="0" collapsed="false">
      <c r="K741" s="49"/>
      <c r="L741" s="50"/>
      <c r="Q741" s="40"/>
      <c r="R741" s="51"/>
      <c r="Y741" s="52"/>
      <c r="Z741" s="52"/>
      <c r="AK741" s="53"/>
      <c r="AQ741" s="54"/>
      <c r="BJ741" s="52"/>
      <c r="BT741" s="52"/>
      <c r="BX741" s="55"/>
      <c r="BY741" s="55"/>
      <c r="CA741" s="56"/>
      <c r="CB741" s="52"/>
      <c r="CC741" s="52"/>
      <c r="CD741" s="52"/>
      <c r="CL741" s="57"/>
      <c r="CM741" s="58"/>
      <c r="CN741" s="58"/>
    </row>
    <row r="742" s="11" customFormat="true" ht="13" hidden="false" customHeight="false" outlineLevel="0" collapsed="false">
      <c r="K742" s="49"/>
      <c r="L742" s="50"/>
      <c r="Q742" s="40"/>
      <c r="R742" s="51"/>
      <c r="Y742" s="52"/>
      <c r="Z742" s="52"/>
      <c r="AK742" s="53"/>
      <c r="AQ742" s="54"/>
      <c r="BJ742" s="52"/>
      <c r="BT742" s="52"/>
      <c r="BX742" s="55"/>
      <c r="BY742" s="55"/>
      <c r="CA742" s="56"/>
      <c r="CB742" s="52"/>
      <c r="CC742" s="52"/>
      <c r="CD742" s="52"/>
      <c r="CL742" s="57"/>
      <c r="CM742" s="58"/>
      <c r="CN742" s="58"/>
    </row>
    <row r="743" s="11" customFormat="true" ht="13" hidden="false" customHeight="false" outlineLevel="0" collapsed="false">
      <c r="K743" s="49"/>
      <c r="L743" s="50"/>
      <c r="Q743" s="40"/>
      <c r="R743" s="51"/>
      <c r="Y743" s="52"/>
      <c r="Z743" s="52"/>
      <c r="AK743" s="53"/>
      <c r="AQ743" s="54"/>
      <c r="BJ743" s="52"/>
      <c r="BT743" s="52"/>
      <c r="BX743" s="55"/>
      <c r="BY743" s="55"/>
      <c r="CA743" s="56"/>
      <c r="CB743" s="52"/>
      <c r="CC743" s="52"/>
      <c r="CD743" s="52"/>
      <c r="CL743" s="57"/>
      <c r="CM743" s="58"/>
      <c r="CN743" s="58"/>
    </row>
    <row r="744" s="11" customFormat="true" ht="13" hidden="false" customHeight="false" outlineLevel="0" collapsed="false">
      <c r="K744" s="49"/>
      <c r="L744" s="50"/>
      <c r="Q744" s="40"/>
      <c r="R744" s="51"/>
      <c r="Y744" s="52"/>
      <c r="Z744" s="52"/>
      <c r="AK744" s="53"/>
      <c r="AQ744" s="54"/>
      <c r="BJ744" s="52"/>
      <c r="BT744" s="52"/>
      <c r="BX744" s="55"/>
      <c r="BY744" s="55"/>
      <c r="CA744" s="56"/>
      <c r="CB744" s="52"/>
      <c r="CC744" s="52"/>
      <c r="CD744" s="52"/>
      <c r="CL744" s="57"/>
      <c r="CM744" s="58"/>
      <c r="CN744" s="58"/>
    </row>
    <row r="745" s="11" customFormat="true" ht="13" hidden="false" customHeight="false" outlineLevel="0" collapsed="false">
      <c r="K745" s="49"/>
      <c r="L745" s="50"/>
      <c r="Q745" s="40"/>
      <c r="R745" s="51"/>
      <c r="Y745" s="52"/>
      <c r="Z745" s="52"/>
      <c r="AK745" s="53"/>
      <c r="AQ745" s="54"/>
      <c r="BJ745" s="52"/>
      <c r="BT745" s="52"/>
      <c r="BX745" s="55"/>
      <c r="BY745" s="55"/>
      <c r="CA745" s="56"/>
      <c r="CB745" s="52"/>
      <c r="CC745" s="52"/>
      <c r="CD745" s="52"/>
      <c r="CL745" s="57"/>
      <c r="CM745" s="58"/>
      <c r="CN745" s="58"/>
    </row>
    <row r="746" s="11" customFormat="true" ht="13" hidden="false" customHeight="false" outlineLevel="0" collapsed="false">
      <c r="K746" s="49"/>
      <c r="L746" s="50"/>
      <c r="Q746" s="40"/>
      <c r="R746" s="51"/>
      <c r="Y746" s="52"/>
      <c r="Z746" s="52"/>
      <c r="AK746" s="53"/>
      <c r="AQ746" s="54"/>
      <c r="BJ746" s="52"/>
      <c r="BT746" s="52"/>
      <c r="BX746" s="55"/>
      <c r="BY746" s="55"/>
      <c r="CA746" s="56"/>
      <c r="CB746" s="52"/>
      <c r="CC746" s="52"/>
      <c r="CD746" s="52"/>
      <c r="CL746" s="57"/>
      <c r="CM746" s="58"/>
      <c r="CN746" s="58"/>
    </row>
    <row r="747" s="11" customFormat="true" ht="13" hidden="false" customHeight="false" outlineLevel="0" collapsed="false">
      <c r="K747" s="49"/>
      <c r="L747" s="50"/>
      <c r="Q747" s="40"/>
      <c r="R747" s="51"/>
      <c r="Y747" s="52"/>
      <c r="Z747" s="52"/>
      <c r="AK747" s="53"/>
      <c r="AQ747" s="54"/>
      <c r="BJ747" s="52"/>
      <c r="BT747" s="52"/>
      <c r="BX747" s="55"/>
      <c r="BY747" s="55"/>
      <c r="CA747" s="56"/>
      <c r="CB747" s="52"/>
      <c r="CC747" s="52"/>
      <c r="CD747" s="52"/>
      <c r="CL747" s="57"/>
      <c r="CM747" s="58"/>
      <c r="CN747" s="58"/>
    </row>
    <row r="748" s="11" customFormat="true" ht="13" hidden="false" customHeight="false" outlineLevel="0" collapsed="false">
      <c r="K748" s="49"/>
      <c r="L748" s="50"/>
      <c r="Q748" s="40"/>
      <c r="R748" s="51"/>
      <c r="Y748" s="52"/>
      <c r="Z748" s="52"/>
      <c r="AK748" s="53"/>
      <c r="AQ748" s="54"/>
      <c r="BJ748" s="52"/>
      <c r="BT748" s="52"/>
      <c r="BX748" s="55"/>
      <c r="BY748" s="55"/>
      <c r="CA748" s="56"/>
      <c r="CB748" s="52"/>
      <c r="CC748" s="52"/>
      <c r="CD748" s="52"/>
      <c r="CL748" s="57"/>
      <c r="CM748" s="58"/>
      <c r="CN748" s="58"/>
    </row>
    <row r="749" s="11" customFormat="true" ht="13" hidden="false" customHeight="false" outlineLevel="0" collapsed="false">
      <c r="K749" s="49"/>
      <c r="L749" s="50"/>
      <c r="Q749" s="40"/>
      <c r="R749" s="51"/>
      <c r="Y749" s="52"/>
      <c r="Z749" s="52"/>
      <c r="AK749" s="53"/>
      <c r="AQ749" s="54"/>
      <c r="BJ749" s="52"/>
      <c r="BT749" s="52"/>
      <c r="BX749" s="55"/>
      <c r="BY749" s="55"/>
      <c r="CA749" s="56"/>
      <c r="CB749" s="52"/>
      <c r="CC749" s="52"/>
      <c r="CD749" s="52"/>
      <c r="CL749" s="57"/>
      <c r="CM749" s="58"/>
      <c r="CN749" s="58"/>
    </row>
    <row r="750" s="11" customFormat="true" ht="13" hidden="false" customHeight="false" outlineLevel="0" collapsed="false">
      <c r="K750" s="49"/>
      <c r="L750" s="50"/>
      <c r="Q750" s="40"/>
      <c r="R750" s="51"/>
      <c r="Y750" s="52"/>
      <c r="Z750" s="52"/>
      <c r="AK750" s="53"/>
      <c r="AQ750" s="54"/>
      <c r="BJ750" s="52"/>
      <c r="BT750" s="52"/>
      <c r="BX750" s="55"/>
      <c r="BY750" s="55"/>
      <c r="CA750" s="56"/>
      <c r="CB750" s="52"/>
      <c r="CC750" s="52"/>
      <c r="CD750" s="52"/>
      <c r="CL750" s="57"/>
      <c r="CM750" s="58"/>
      <c r="CN750" s="58"/>
    </row>
    <row r="751" s="11" customFormat="true" ht="13" hidden="false" customHeight="false" outlineLevel="0" collapsed="false">
      <c r="K751" s="49"/>
      <c r="L751" s="50"/>
      <c r="Q751" s="40"/>
      <c r="R751" s="51"/>
      <c r="Y751" s="52"/>
      <c r="Z751" s="52"/>
      <c r="AK751" s="53"/>
      <c r="AQ751" s="54"/>
      <c r="BJ751" s="52"/>
      <c r="BT751" s="52"/>
      <c r="BX751" s="55"/>
      <c r="BY751" s="55"/>
      <c r="CA751" s="56"/>
      <c r="CB751" s="52"/>
      <c r="CC751" s="52"/>
      <c r="CD751" s="52"/>
      <c r="CL751" s="57"/>
      <c r="CM751" s="58"/>
      <c r="CN751" s="58"/>
    </row>
    <row r="752" s="11" customFormat="true" ht="13" hidden="false" customHeight="false" outlineLevel="0" collapsed="false">
      <c r="K752" s="49"/>
      <c r="L752" s="50"/>
      <c r="Q752" s="40"/>
      <c r="R752" s="51"/>
      <c r="Y752" s="52"/>
      <c r="Z752" s="52"/>
      <c r="AK752" s="53"/>
      <c r="AQ752" s="54"/>
      <c r="BJ752" s="52"/>
      <c r="BT752" s="52"/>
      <c r="BX752" s="55"/>
      <c r="BY752" s="55"/>
      <c r="CA752" s="56"/>
      <c r="CB752" s="52"/>
      <c r="CC752" s="52"/>
      <c r="CD752" s="52"/>
      <c r="CL752" s="57"/>
      <c r="CM752" s="58"/>
      <c r="CN752" s="58"/>
    </row>
    <row r="753" s="11" customFormat="true" ht="13" hidden="false" customHeight="false" outlineLevel="0" collapsed="false">
      <c r="K753" s="49"/>
      <c r="L753" s="50"/>
      <c r="Q753" s="40"/>
      <c r="R753" s="51"/>
      <c r="Y753" s="52"/>
      <c r="Z753" s="52"/>
      <c r="AK753" s="53"/>
      <c r="AQ753" s="54"/>
      <c r="BJ753" s="52"/>
      <c r="BT753" s="52"/>
      <c r="BX753" s="55"/>
      <c r="BY753" s="55"/>
      <c r="CA753" s="56"/>
      <c r="CB753" s="52"/>
      <c r="CC753" s="52"/>
      <c r="CD753" s="52"/>
      <c r="CL753" s="57"/>
      <c r="CM753" s="58"/>
      <c r="CN753" s="58"/>
    </row>
    <row r="754" s="11" customFormat="true" ht="13" hidden="false" customHeight="false" outlineLevel="0" collapsed="false">
      <c r="K754" s="49"/>
      <c r="L754" s="50"/>
      <c r="Q754" s="40"/>
      <c r="R754" s="51"/>
      <c r="Y754" s="52"/>
      <c r="Z754" s="52"/>
      <c r="AK754" s="53"/>
      <c r="AQ754" s="54"/>
      <c r="BJ754" s="52"/>
      <c r="BT754" s="52"/>
      <c r="BX754" s="55"/>
      <c r="BY754" s="55"/>
      <c r="CA754" s="56"/>
      <c r="CB754" s="52"/>
      <c r="CC754" s="52"/>
      <c r="CD754" s="52"/>
      <c r="CL754" s="57"/>
      <c r="CM754" s="58"/>
      <c r="CN754" s="58"/>
    </row>
    <row r="755" s="11" customFormat="true" ht="13" hidden="false" customHeight="false" outlineLevel="0" collapsed="false">
      <c r="K755" s="49"/>
      <c r="L755" s="50"/>
      <c r="Q755" s="40"/>
      <c r="R755" s="51"/>
      <c r="Y755" s="52"/>
      <c r="Z755" s="52"/>
      <c r="AK755" s="53"/>
      <c r="AQ755" s="54"/>
      <c r="BJ755" s="52"/>
      <c r="BT755" s="52"/>
      <c r="BX755" s="55"/>
      <c r="BY755" s="55"/>
      <c r="CA755" s="56"/>
      <c r="CB755" s="52"/>
      <c r="CC755" s="52"/>
      <c r="CD755" s="52"/>
      <c r="CL755" s="57"/>
      <c r="CM755" s="58"/>
      <c r="CN755" s="58"/>
    </row>
    <row r="756" s="11" customFormat="true" ht="13" hidden="false" customHeight="false" outlineLevel="0" collapsed="false">
      <c r="K756" s="49"/>
      <c r="L756" s="50"/>
      <c r="Q756" s="40"/>
      <c r="R756" s="51"/>
      <c r="Y756" s="52"/>
      <c r="Z756" s="52"/>
      <c r="AK756" s="53"/>
      <c r="AQ756" s="54"/>
      <c r="BJ756" s="52"/>
      <c r="BT756" s="52"/>
      <c r="BX756" s="55"/>
      <c r="BY756" s="55"/>
      <c r="CA756" s="56"/>
      <c r="CB756" s="52"/>
      <c r="CC756" s="52"/>
      <c r="CD756" s="52"/>
      <c r="CL756" s="57"/>
      <c r="CM756" s="58"/>
      <c r="CN756" s="58"/>
    </row>
    <row r="757" s="11" customFormat="true" ht="13" hidden="false" customHeight="false" outlineLevel="0" collapsed="false">
      <c r="K757" s="49"/>
      <c r="L757" s="50"/>
      <c r="Q757" s="40"/>
      <c r="R757" s="51"/>
      <c r="Y757" s="52"/>
      <c r="Z757" s="52"/>
      <c r="AK757" s="53"/>
      <c r="AQ757" s="54"/>
      <c r="BJ757" s="52"/>
      <c r="BT757" s="52"/>
      <c r="BX757" s="55"/>
      <c r="BY757" s="55"/>
      <c r="CA757" s="56"/>
      <c r="CB757" s="52"/>
      <c r="CC757" s="52"/>
      <c r="CD757" s="52"/>
      <c r="CL757" s="57"/>
      <c r="CM757" s="58"/>
      <c r="CN757" s="58"/>
    </row>
    <row r="758" s="11" customFormat="true" ht="13" hidden="false" customHeight="false" outlineLevel="0" collapsed="false">
      <c r="K758" s="49"/>
      <c r="L758" s="50"/>
      <c r="Q758" s="40"/>
      <c r="R758" s="51"/>
      <c r="Y758" s="52"/>
      <c r="Z758" s="52"/>
      <c r="AK758" s="53"/>
      <c r="AQ758" s="54"/>
      <c r="BJ758" s="52"/>
      <c r="BT758" s="52"/>
      <c r="BX758" s="55"/>
      <c r="BY758" s="55"/>
      <c r="CA758" s="56"/>
      <c r="CB758" s="52"/>
      <c r="CC758" s="52"/>
      <c r="CD758" s="52"/>
      <c r="CL758" s="57"/>
      <c r="CM758" s="58"/>
      <c r="CN758" s="58"/>
    </row>
    <row r="759" s="11" customFormat="true" ht="13" hidden="false" customHeight="false" outlineLevel="0" collapsed="false">
      <c r="K759" s="49"/>
      <c r="L759" s="50"/>
      <c r="Q759" s="40"/>
      <c r="R759" s="51"/>
      <c r="Y759" s="52"/>
      <c r="Z759" s="52"/>
      <c r="AK759" s="53"/>
      <c r="AQ759" s="54"/>
      <c r="BJ759" s="52"/>
      <c r="BT759" s="52"/>
      <c r="BX759" s="55"/>
      <c r="BY759" s="55"/>
      <c r="CA759" s="56"/>
      <c r="CB759" s="52"/>
      <c r="CC759" s="52"/>
      <c r="CD759" s="52"/>
      <c r="CL759" s="57"/>
      <c r="CM759" s="58"/>
      <c r="CN759" s="58"/>
    </row>
    <row r="760" s="11" customFormat="true" ht="13" hidden="false" customHeight="false" outlineLevel="0" collapsed="false">
      <c r="K760" s="49"/>
      <c r="L760" s="50"/>
      <c r="Q760" s="40"/>
      <c r="R760" s="51"/>
      <c r="Y760" s="52"/>
      <c r="Z760" s="52"/>
      <c r="AK760" s="53"/>
      <c r="AQ760" s="54"/>
      <c r="BJ760" s="52"/>
      <c r="BT760" s="52"/>
      <c r="BX760" s="55"/>
      <c r="BY760" s="55"/>
      <c r="CA760" s="56"/>
      <c r="CB760" s="52"/>
      <c r="CC760" s="52"/>
      <c r="CD760" s="52"/>
      <c r="CL760" s="57"/>
      <c r="CM760" s="58"/>
      <c r="CN760" s="58"/>
    </row>
    <row r="761" s="11" customFormat="true" ht="13" hidden="false" customHeight="false" outlineLevel="0" collapsed="false">
      <c r="K761" s="49"/>
      <c r="L761" s="50"/>
      <c r="Q761" s="40"/>
      <c r="R761" s="51"/>
      <c r="Y761" s="52"/>
      <c r="Z761" s="52"/>
      <c r="AK761" s="53"/>
      <c r="AQ761" s="54"/>
      <c r="BJ761" s="52"/>
      <c r="BT761" s="52"/>
      <c r="BX761" s="55"/>
      <c r="BY761" s="55"/>
      <c r="CA761" s="56"/>
      <c r="CB761" s="52"/>
      <c r="CC761" s="52"/>
      <c r="CD761" s="52"/>
      <c r="CL761" s="57"/>
      <c r="CM761" s="58"/>
      <c r="CN761" s="58"/>
    </row>
    <row r="762" s="11" customFormat="true" ht="13" hidden="false" customHeight="false" outlineLevel="0" collapsed="false">
      <c r="K762" s="49"/>
      <c r="L762" s="50"/>
      <c r="Q762" s="40"/>
      <c r="R762" s="51"/>
      <c r="Y762" s="52"/>
      <c r="Z762" s="52"/>
      <c r="AK762" s="53"/>
      <c r="AQ762" s="54"/>
      <c r="BJ762" s="52"/>
      <c r="BT762" s="52"/>
      <c r="BX762" s="55"/>
      <c r="BY762" s="55"/>
      <c r="CA762" s="56"/>
      <c r="CB762" s="52"/>
      <c r="CC762" s="52"/>
      <c r="CD762" s="52"/>
      <c r="CL762" s="57"/>
      <c r="CM762" s="58"/>
      <c r="CN762" s="58"/>
    </row>
    <row r="763" s="11" customFormat="true" ht="13" hidden="false" customHeight="false" outlineLevel="0" collapsed="false">
      <c r="K763" s="49"/>
      <c r="L763" s="50"/>
      <c r="Q763" s="40"/>
      <c r="R763" s="51"/>
      <c r="Y763" s="52"/>
      <c r="Z763" s="52"/>
      <c r="AK763" s="53"/>
      <c r="AQ763" s="54"/>
      <c r="BJ763" s="52"/>
      <c r="BT763" s="52"/>
      <c r="BX763" s="55"/>
      <c r="BY763" s="55"/>
      <c r="CA763" s="56"/>
      <c r="CB763" s="52"/>
      <c r="CC763" s="52"/>
      <c r="CD763" s="52"/>
      <c r="CL763" s="57"/>
      <c r="CM763" s="58"/>
      <c r="CN763" s="58"/>
    </row>
    <row r="764" s="11" customFormat="true" ht="13" hidden="false" customHeight="false" outlineLevel="0" collapsed="false">
      <c r="K764" s="49"/>
      <c r="L764" s="50"/>
      <c r="Q764" s="40"/>
      <c r="R764" s="51"/>
      <c r="Y764" s="52"/>
      <c r="Z764" s="52"/>
      <c r="AK764" s="53"/>
      <c r="AQ764" s="54"/>
      <c r="BJ764" s="52"/>
      <c r="BT764" s="52"/>
      <c r="BX764" s="55"/>
      <c r="BY764" s="55"/>
      <c r="CA764" s="56"/>
      <c r="CB764" s="52"/>
      <c r="CC764" s="52"/>
      <c r="CD764" s="52"/>
      <c r="CL764" s="57"/>
      <c r="CM764" s="58"/>
      <c r="CN764" s="58"/>
    </row>
    <row r="765" s="11" customFormat="true" ht="13" hidden="false" customHeight="false" outlineLevel="0" collapsed="false">
      <c r="K765" s="49"/>
      <c r="L765" s="50"/>
      <c r="Q765" s="40"/>
      <c r="R765" s="51"/>
      <c r="Y765" s="52"/>
      <c r="Z765" s="52"/>
      <c r="AK765" s="53"/>
      <c r="AQ765" s="54"/>
      <c r="BJ765" s="52"/>
      <c r="BT765" s="52"/>
      <c r="BX765" s="55"/>
      <c r="BY765" s="55"/>
      <c r="CA765" s="56"/>
      <c r="CB765" s="52"/>
      <c r="CC765" s="52"/>
      <c r="CD765" s="52"/>
      <c r="CL765" s="57"/>
      <c r="CM765" s="58"/>
      <c r="CN765" s="58"/>
    </row>
    <row r="766" s="11" customFormat="true" ht="13" hidden="false" customHeight="false" outlineLevel="0" collapsed="false">
      <c r="K766" s="49"/>
      <c r="L766" s="50"/>
      <c r="Q766" s="40"/>
      <c r="R766" s="51"/>
      <c r="Y766" s="52"/>
      <c r="Z766" s="52"/>
      <c r="AK766" s="53"/>
      <c r="AQ766" s="54"/>
      <c r="BJ766" s="52"/>
      <c r="BT766" s="52"/>
      <c r="BX766" s="55"/>
      <c r="BY766" s="55"/>
      <c r="CA766" s="56"/>
      <c r="CB766" s="52"/>
      <c r="CC766" s="52"/>
      <c r="CD766" s="52"/>
      <c r="CL766" s="57"/>
      <c r="CM766" s="58"/>
      <c r="CN766" s="58"/>
    </row>
    <row r="767" s="11" customFormat="true" ht="13" hidden="false" customHeight="false" outlineLevel="0" collapsed="false">
      <c r="K767" s="49"/>
      <c r="L767" s="50"/>
      <c r="Q767" s="40"/>
      <c r="R767" s="51"/>
      <c r="Y767" s="52"/>
      <c r="Z767" s="52"/>
      <c r="AK767" s="53"/>
      <c r="AQ767" s="54"/>
      <c r="BJ767" s="52"/>
      <c r="BT767" s="52"/>
      <c r="BX767" s="55"/>
      <c r="BY767" s="55"/>
      <c r="CA767" s="56"/>
      <c r="CB767" s="52"/>
      <c r="CC767" s="52"/>
      <c r="CD767" s="52"/>
      <c r="CL767" s="57"/>
      <c r="CM767" s="58"/>
      <c r="CN767" s="58"/>
    </row>
    <row r="768" s="11" customFormat="true" ht="13" hidden="false" customHeight="false" outlineLevel="0" collapsed="false">
      <c r="K768" s="49"/>
      <c r="L768" s="50"/>
      <c r="Q768" s="40"/>
      <c r="R768" s="51"/>
      <c r="Y768" s="52"/>
      <c r="Z768" s="52"/>
      <c r="AK768" s="53"/>
      <c r="AQ768" s="54"/>
      <c r="BJ768" s="52"/>
      <c r="BT768" s="52"/>
      <c r="BX768" s="55"/>
      <c r="BY768" s="55"/>
      <c r="CA768" s="56"/>
      <c r="CB768" s="52"/>
      <c r="CC768" s="52"/>
      <c r="CD768" s="52"/>
      <c r="CL768" s="57"/>
      <c r="CM768" s="58"/>
      <c r="CN768" s="58"/>
    </row>
    <row r="769" s="11" customFormat="true" ht="13" hidden="false" customHeight="false" outlineLevel="0" collapsed="false">
      <c r="K769" s="49"/>
      <c r="L769" s="50"/>
      <c r="Q769" s="40"/>
      <c r="R769" s="51"/>
      <c r="Y769" s="52"/>
      <c r="Z769" s="52"/>
      <c r="AK769" s="53"/>
      <c r="AQ769" s="54"/>
      <c r="BJ769" s="52"/>
      <c r="BT769" s="52"/>
      <c r="BX769" s="55"/>
      <c r="BY769" s="55"/>
      <c r="CA769" s="56"/>
      <c r="CB769" s="52"/>
      <c r="CC769" s="52"/>
      <c r="CD769" s="52"/>
      <c r="CL769" s="57"/>
      <c r="CM769" s="58"/>
      <c r="CN769" s="58"/>
    </row>
    <row r="770" s="11" customFormat="true" ht="13" hidden="false" customHeight="false" outlineLevel="0" collapsed="false">
      <c r="K770" s="49"/>
      <c r="L770" s="50"/>
      <c r="Q770" s="40"/>
      <c r="R770" s="51"/>
      <c r="Y770" s="52"/>
      <c r="Z770" s="52"/>
      <c r="AK770" s="53"/>
      <c r="AQ770" s="54"/>
      <c r="BJ770" s="52"/>
      <c r="BT770" s="52"/>
      <c r="BX770" s="55"/>
      <c r="BY770" s="55"/>
      <c r="CA770" s="56"/>
      <c r="CB770" s="52"/>
      <c r="CC770" s="52"/>
      <c r="CD770" s="52"/>
      <c r="CL770" s="57"/>
      <c r="CM770" s="58"/>
      <c r="CN770" s="58"/>
    </row>
    <row r="771" s="11" customFormat="true" ht="13" hidden="false" customHeight="false" outlineLevel="0" collapsed="false">
      <c r="K771" s="49"/>
      <c r="L771" s="50"/>
      <c r="Q771" s="40"/>
      <c r="R771" s="51"/>
      <c r="Y771" s="52"/>
      <c r="Z771" s="52"/>
      <c r="AK771" s="53"/>
      <c r="AQ771" s="54"/>
      <c r="BJ771" s="52"/>
      <c r="BT771" s="52"/>
      <c r="BX771" s="55"/>
      <c r="BY771" s="55"/>
      <c r="CA771" s="56"/>
      <c r="CB771" s="52"/>
      <c r="CC771" s="52"/>
      <c r="CD771" s="52"/>
      <c r="CL771" s="57"/>
      <c r="CM771" s="58"/>
      <c r="CN771" s="58"/>
    </row>
    <row r="772" s="11" customFormat="true" ht="13" hidden="false" customHeight="false" outlineLevel="0" collapsed="false">
      <c r="K772" s="49"/>
      <c r="L772" s="50"/>
      <c r="Q772" s="40"/>
      <c r="R772" s="51"/>
      <c r="Y772" s="52"/>
      <c r="Z772" s="52"/>
      <c r="AK772" s="53"/>
      <c r="AQ772" s="54"/>
      <c r="BJ772" s="52"/>
      <c r="BT772" s="52"/>
      <c r="BX772" s="55"/>
      <c r="BY772" s="55"/>
      <c r="CA772" s="56"/>
      <c r="CB772" s="52"/>
      <c r="CC772" s="52"/>
      <c r="CD772" s="52"/>
      <c r="CL772" s="57"/>
      <c r="CM772" s="58"/>
      <c r="CN772" s="58"/>
    </row>
    <row r="773" s="11" customFormat="true" ht="13" hidden="false" customHeight="false" outlineLevel="0" collapsed="false">
      <c r="K773" s="49"/>
      <c r="L773" s="50"/>
      <c r="Q773" s="40"/>
      <c r="R773" s="51"/>
      <c r="Y773" s="52"/>
      <c r="Z773" s="52"/>
      <c r="AK773" s="53"/>
      <c r="AQ773" s="54"/>
      <c r="BJ773" s="52"/>
      <c r="BT773" s="52"/>
      <c r="BX773" s="55"/>
      <c r="BY773" s="55"/>
      <c r="CA773" s="56"/>
      <c r="CB773" s="52"/>
      <c r="CC773" s="52"/>
      <c r="CD773" s="52"/>
      <c r="CL773" s="57"/>
      <c r="CM773" s="58"/>
      <c r="CN773" s="58"/>
    </row>
    <row r="774" s="11" customFormat="true" ht="13" hidden="false" customHeight="false" outlineLevel="0" collapsed="false">
      <c r="K774" s="49"/>
      <c r="L774" s="50"/>
      <c r="Q774" s="40"/>
      <c r="R774" s="51"/>
      <c r="Y774" s="52"/>
      <c r="Z774" s="52"/>
      <c r="AK774" s="53"/>
      <c r="AQ774" s="54"/>
      <c r="BJ774" s="52"/>
      <c r="BT774" s="52"/>
      <c r="BX774" s="55"/>
      <c r="BY774" s="55"/>
      <c r="CA774" s="56"/>
      <c r="CB774" s="52"/>
      <c r="CC774" s="52"/>
      <c r="CD774" s="52"/>
      <c r="CL774" s="57"/>
      <c r="CM774" s="58"/>
      <c r="CN774" s="58"/>
    </row>
    <row r="775" s="11" customFormat="true" ht="13" hidden="false" customHeight="false" outlineLevel="0" collapsed="false">
      <c r="K775" s="49"/>
      <c r="L775" s="50"/>
      <c r="Q775" s="40"/>
      <c r="R775" s="51"/>
      <c r="Y775" s="52"/>
      <c r="Z775" s="52"/>
      <c r="AK775" s="53"/>
      <c r="AQ775" s="54"/>
      <c r="BJ775" s="52"/>
      <c r="BT775" s="52"/>
      <c r="BX775" s="55"/>
      <c r="BY775" s="55"/>
      <c r="CA775" s="56"/>
      <c r="CB775" s="52"/>
      <c r="CC775" s="52"/>
      <c r="CD775" s="52"/>
      <c r="CL775" s="57"/>
      <c r="CM775" s="58"/>
      <c r="CN775" s="58"/>
    </row>
    <row r="776" s="11" customFormat="true" ht="13" hidden="false" customHeight="false" outlineLevel="0" collapsed="false">
      <c r="K776" s="49"/>
      <c r="L776" s="50"/>
      <c r="Q776" s="40"/>
      <c r="R776" s="51"/>
      <c r="Y776" s="52"/>
      <c r="Z776" s="52"/>
      <c r="AK776" s="53"/>
      <c r="AQ776" s="54"/>
      <c r="BJ776" s="52"/>
      <c r="BT776" s="52"/>
      <c r="BX776" s="55"/>
      <c r="BY776" s="55"/>
      <c r="CA776" s="56"/>
      <c r="CB776" s="52"/>
      <c r="CC776" s="52"/>
      <c r="CD776" s="52"/>
      <c r="CL776" s="57"/>
      <c r="CM776" s="58"/>
      <c r="CN776" s="58"/>
    </row>
    <row r="777" s="11" customFormat="true" ht="13" hidden="false" customHeight="false" outlineLevel="0" collapsed="false">
      <c r="K777" s="49"/>
      <c r="L777" s="50"/>
      <c r="Q777" s="40"/>
      <c r="R777" s="51"/>
      <c r="Y777" s="52"/>
      <c r="Z777" s="52"/>
      <c r="AK777" s="53"/>
      <c r="AQ777" s="54"/>
      <c r="BJ777" s="52"/>
      <c r="BT777" s="52"/>
      <c r="BX777" s="55"/>
      <c r="BY777" s="55"/>
      <c r="CA777" s="56"/>
      <c r="CB777" s="52"/>
      <c r="CC777" s="52"/>
      <c r="CD777" s="52"/>
      <c r="CL777" s="57"/>
      <c r="CM777" s="58"/>
      <c r="CN777" s="58"/>
    </row>
    <row r="778" s="11" customFormat="true" ht="13" hidden="false" customHeight="false" outlineLevel="0" collapsed="false">
      <c r="K778" s="49"/>
      <c r="L778" s="50"/>
      <c r="Q778" s="40"/>
      <c r="R778" s="51"/>
      <c r="Y778" s="52"/>
      <c r="Z778" s="52"/>
      <c r="AK778" s="53"/>
      <c r="AQ778" s="54"/>
      <c r="BJ778" s="52"/>
      <c r="BT778" s="52"/>
      <c r="BX778" s="55"/>
      <c r="BY778" s="55"/>
      <c r="CA778" s="56"/>
      <c r="CB778" s="52"/>
      <c r="CC778" s="52"/>
      <c r="CD778" s="52"/>
      <c r="CL778" s="57"/>
      <c r="CM778" s="58"/>
      <c r="CN778" s="58"/>
    </row>
    <row r="779" s="11" customFormat="true" ht="13" hidden="false" customHeight="false" outlineLevel="0" collapsed="false">
      <c r="K779" s="49"/>
      <c r="L779" s="50"/>
      <c r="Q779" s="40"/>
      <c r="R779" s="51"/>
      <c r="Y779" s="52"/>
      <c r="Z779" s="52"/>
      <c r="AK779" s="53"/>
      <c r="AQ779" s="54"/>
      <c r="BJ779" s="52"/>
      <c r="BT779" s="52"/>
      <c r="BX779" s="55"/>
      <c r="BY779" s="55"/>
      <c r="CA779" s="56"/>
      <c r="CB779" s="52"/>
      <c r="CC779" s="52"/>
      <c r="CD779" s="52"/>
      <c r="CL779" s="57"/>
      <c r="CM779" s="58"/>
      <c r="CN779" s="58"/>
    </row>
    <row r="780" s="11" customFormat="true" ht="13" hidden="false" customHeight="false" outlineLevel="0" collapsed="false">
      <c r="K780" s="49"/>
      <c r="L780" s="50"/>
      <c r="Q780" s="40"/>
      <c r="R780" s="51"/>
      <c r="Y780" s="52"/>
      <c r="Z780" s="52"/>
      <c r="AK780" s="53"/>
      <c r="AQ780" s="54"/>
      <c r="BJ780" s="52"/>
      <c r="BT780" s="52"/>
      <c r="BX780" s="55"/>
      <c r="BY780" s="55"/>
      <c r="CA780" s="56"/>
      <c r="CB780" s="52"/>
      <c r="CC780" s="52"/>
      <c r="CD780" s="52"/>
      <c r="CL780" s="57"/>
      <c r="CM780" s="58"/>
      <c r="CN780" s="58"/>
    </row>
    <row r="781" s="11" customFormat="true" ht="13" hidden="false" customHeight="false" outlineLevel="0" collapsed="false">
      <c r="K781" s="49"/>
      <c r="L781" s="50"/>
      <c r="Q781" s="40"/>
      <c r="R781" s="51"/>
      <c r="Y781" s="52"/>
      <c r="Z781" s="52"/>
      <c r="AK781" s="53"/>
      <c r="AQ781" s="54"/>
      <c r="BJ781" s="52"/>
      <c r="BT781" s="52"/>
      <c r="BX781" s="55"/>
      <c r="BY781" s="55"/>
      <c r="CA781" s="56"/>
      <c r="CB781" s="52"/>
      <c r="CC781" s="52"/>
      <c r="CD781" s="52"/>
      <c r="CL781" s="57"/>
      <c r="CM781" s="58"/>
      <c r="CN781" s="58"/>
    </row>
    <row r="782" s="11" customFormat="true" ht="13" hidden="false" customHeight="false" outlineLevel="0" collapsed="false">
      <c r="K782" s="49"/>
      <c r="L782" s="50"/>
      <c r="Q782" s="40"/>
      <c r="R782" s="51"/>
      <c r="Y782" s="52"/>
      <c r="Z782" s="52"/>
      <c r="AK782" s="53"/>
      <c r="AQ782" s="54"/>
      <c r="BJ782" s="52"/>
      <c r="BT782" s="52"/>
      <c r="BX782" s="55"/>
      <c r="BY782" s="55"/>
      <c r="CA782" s="56"/>
      <c r="CB782" s="52"/>
      <c r="CC782" s="52"/>
      <c r="CD782" s="52"/>
      <c r="CL782" s="57"/>
      <c r="CM782" s="58"/>
      <c r="CN782" s="58"/>
    </row>
    <row r="783" s="11" customFormat="true" ht="13" hidden="false" customHeight="false" outlineLevel="0" collapsed="false">
      <c r="K783" s="49"/>
      <c r="L783" s="50"/>
      <c r="Q783" s="40"/>
      <c r="R783" s="51"/>
      <c r="Y783" s="52"/>
      <c r="Z783" s="52"/>
      <c r="AK783" s="53"/>
      <c r="AQ783" s="54"/>
      <c r="BJ783" s="52"/>
      <c r="BT783" s="52"/>
      <c r="BX783" s="55"/>
      <c r="BY783" s="55"/>
      <c r="CA783" s="56"/>
      <c r="CB783" s="52"/>
      <c r="CC783" s="52"/>
      <c r="CD783" s="52"/>
      <c r="CL783" s="57"/>
      <c r="CM783" s="58"/>
      <c r="CN783" s="58"/>
    </row>
    <row r="784" s="11" customFormat="true" ht="13" hidden="false" customHeight="false" outlineLevel="0" collapsed="false">
      <c r="K784" s="49"/>
      <c r="L784" s="50"/>
      <c r="Q784" s="40"/>
      <c r="R784" s="51"/>
      <c r="Y784" s="52"/>
      <c r="Z784" s="52"/>
      <c r="AK784" s="53"/>
      <c r="AQ784" s="54"/>
      <c r="BJ784" s="52"/>
      <c r="BT784" s="52"/>
      <c r="BX784" s="55"/>
      <c r="BY784" s="55"/>
      <c r="CA784" s="56"/>
      <c r="CB784" s="52"/>
      <c r="CC784" s="52"/>
      <c r="CD784" s="52"/>
      <c r="CL784" s="57"/>
      <c r="CM784" s="58"/>
      <c r="CN784" s="58"/>
    </row>
    <row r="785" s="11" customFormat="true" ht="13" hidden="false" customHeight="false" outlineLevel="0" collapsed="false">
      <c r="K785" s="49"/>
      <c r="L785" s="50"/>
      <c r="Q785" s="40"/>
      <c r="R785" s="51"/>
      <c r="Y785" s="52"/>
      <c r="Z785" s="52"/>
      <c r="AK785" s="53"/>
      <c r="AQ785" s="54"/>
      <c r="BJ785" s="52"/>
      <c r="BT785" s="52"/>
      <c r="BX785" s="55"/>
      <c r="BY785" s="55"/>
      <c r="CA785" s="56"/>
      <c r="CB785" s="52"/>
      <c r="CC785" s="52"/>
      <c r="CD785" s="52"/>
      <c r="CL785" s="57"/>
      <c r="CM785" s="58"/>
      <c r="CN785" s="58"/>
    </row>
    <row r="786" s="11" customFormat="true" ht="13" hidden="false" customHeight="false" outlineLevel="0" collapsed="false">
      <c r="K786" s="49"/>
      <c r="L786" s="50"/>
      <c r="Q786" s="40"/>
      <c r="R786" s="51"/>
      <c r="Y786" s="52"/>
      <c r="Z786" s="52"/>
      <c r="AK786" s="53"/>
      <c r="AQ786" s="54"/>
      <c r="BJ786" s="52"/>
      <c r="BT786" s="52"/>
      <c r="BX786" s="55"/>
      <c r="BY786" s="55"/>
      <c r="CA786" s="56"/>
      <c r="CB786" s="52"/>
      <c r="CC786" s="52"/>
      <c r="CD786" s="52"/>
      <c r="CL786" s="57"/>
      <c r="CM786" s="58"/>
      <c r="CN786" s="58"/>
    </row>
    <row r="787" s="11" customFormat="true" ht="13" hidden="false" customHeight="false" outlineLevel="0" collapsed="false">
      <c r="K787" s="49"/>
      <c r="L787" s="50"/>
      <c r="Q787" s="40"/>
      <c r="R787" s="51"/>
      <c r="Y787" s="52"/>
      <c r="Z787" s="52"/>
      <c r="AK787" s="53"/>
      <c r="AQ787" s="54"/>
      <c r="BJ787" s="52"/>
      <c r="BT787" s="52"/>
      <c r="BX787" s="55"/>
      <c r="BY787" s="55"/>
      <c r="CA787" s="56"/>
      <c r="CB787" s="52"/>
      <c r="CC787" s="52"/>
      <c r="CD787" s="52"/>
      <c r="CL787" s="57"/>
      <c r="CM787" s="58"/>
      <c r="CN787" s="58"/>
    </row>
    <row r="788" s="11" customFormat="true" ht="13" hidden="false" customHeight="false" outlineLevel="0" collapsed="false">
      <c r="K788" s="49"/>
      <c r="L788" s="50"/>
      <c r="Q788" s="40"/>
      <c r="R788" s="51"/>
      <c r="Y788" s="52"/>
      <c r="Z788" s="52"/>
      <c r="AK788" s="53"/>
      <c r="AQ788" s="54"/>
      <c r="BJ788" s="52"/>
      <c r="BT788" s="52"/>
      <c r="BX788" s="55"/>
      <c r="BY788" s="55"/>
      <c r="CA788" s="56"/>
      <c r="CB788" s="52"/>
      <c r="CC788" s="52"/>
      <c r="CD788" s="52"/>
      <c r="CL788" s="57"/>
      <c r="CM788" s="58"/>
      <c r="CN788" s="58"/>
    </row>
    <row r="789" s="11" customFormat="true" ht="13" hidden="false" customHeight="false" outlineLevel="0" collapsed="false">
      <c r="K789" s="49"/>
      <c r="L789" s="50"/>
      <c r="Q789" s="40"/>
      <c r="R789" s="51"/>
      <c r="Y789" s="52"/>
      <c r="Z789" s="52"/>
      <c r="AK789" s="53"/>
      <c r="AQ789" s="54"/>
      <c r="BJ789" s="52"/>
      <c r="BT789" s="52"/>
      <c r="BX789" s="55"/>
      <c r="BY789" s="55"/>
      <c r="CA789" s="56"/>
      <c r="CB789" s="52"/>
      <c r="CC789" s="52"/>
      <c r="CD789" s="52"/>
      <c r="CL789" s="57"/>
      <c r="CM789" s="58"/>
      <c r="CN789" s="58"/>
    </row>
    <row r="790" s="11" customFormat="true" ht="13" hidden="false" customHeight="false" outlineLevel="0" collapsed="false">
      <c r="K790" s="49"/>
      <c r="L790" s="50"/>
      <c r="Q790" s="40"/>
      <c r="R790" s="51"/>
      <c r="Y790" s="52"/>
      <c r="Z790" s="52"/>
      <c r="AK790" s="53"/>
      <c r="AQ790" s="54"/>
      <c r="BJ790" s="52"/>
      <c r="BT790" s="52"/>
      <c r="BX790" s="55"/>
      <c r="BY790" s="55"/>
      <c r="CA790" s="56"/>
      <c r="CB790" s="52"/>
      <c r="CC790" s="52"/>
      <c r="CD790" s="52"/>
      <c r="CL790" s="57"/>
      <c r="CM790" s="58"/>
      <c r="CN790" s="58"/>
    </row>
    <row r="791" s="11" customFormat="true" ht="13" hidden="false" customHeight="false" outlineLevel="0" collapsed="false">
      <c r="K791" s="49"/>
      <c r="L791" s="50"/>
      <c r="Q791" s="40"/>
      <c r="R791" s="51"/>
      <c r="Y791" s="52"/>
      <c r="Z791" s="52"/>
      <c r="AK791" s="53"/>
      <c r="AQ791" s="54"/>
      <c r="BJ791" s="52"/>
      <c r="BT791" s="52"/>
      <c r="BX791" s="55"/>
      <c r="BY791" s="55"/>
      <c r="CA791" s="56"/>
      <c r="CB791" s="52"/>
      <c r="CC791" s="52"/>
      <c r="CD791" s="52"/>
      <c r="CL791" s="57"/>
      <c r="CM791" s="58"/>
      <c r="CN791" s="58"/>
    </row>
    <row r="792" s="11" customFormat="true" ht="13" hidden="false" customHeight="false" outlineLevel="0" collapsed="false">
      <c r="K792" s="49"/>
      <c r="L792" s="50"/>
      <c r="Q792" s="40"/>
      <c r="R792" s="51"/>
      <c r="Y792" s="52"/>
      <c r="Z792" s="52"/>
      <c r="AK792" s="53"/>
      <c r="AQ792" s="54"/>
      <c r="BJ792" s="52"/>
      <c r="BT792" s="52"/>
      <c r="BX792" s="55"/>
      <c r="BY792" s="55"/>
      <c r="CA792" s="56"/>
      <c r="CB792" s="52"/>
      <c r="CC792" s="52"/>
      <c r="CD792" s="52"/>
      <c r="CL792" s="57"/>
      <c r="CM792" s="58"/>
      <c r="CN792" s="58"/>
    </row>
    <row r="793" s="11" customFormat="true" ht="13" hidden="false" customHeight="false" outlineLevel="0" collapsed="false">
      <c r="K793" s="49"/>
      <c r="L793" s="50"/>
      <c r="Q793" s="40"/>
      <c r="R793" s="51"/>
      <c r="Y793" s="52"/>
      <c r="Z793" s="52"/>
      <c r="AK793" s="53"/>
      <c r="AQ793" s="54"/>
      <c r="BJ793" s="52"/>
      <c r="BT793" s="52"/>
      <c r="BX793" s="55"/>
      <c r="BY793" s="55"/>
      <c r="CA793" s="56"/>
      <c r="CB793" s="52"/>
      <c r="CC793" s="52"/>
      <c r="CD793" s="52"/>
      <c r="CL793" s="57"/>
      <c r="CM793" s="58"/>
      <c r="CN793" s="58"/>
    </row>
    <row r="794" s="11" customFormat="true" ht="13" hidden="false" customHeight="false" outlineLevel="0" collapsed="false">
      <c r="K794" s="49"/>
      <c r="L794" s="50"/>
      <c r="Q794" s="40"/>
      <c r="R794" s="51"/>
      <c r="Y794" s="52"/>
      <c r="Z794" s="52"/>
      <c r="AK794" s="53"/>
      <c r="AQ794" s="54"/>
      <c r="BJ794" s="52"/>
      <c r="BT794" s="52"/>
      <c r="BX794" s="55"/>
      <c r="BY794" s="55"/>
      <c r="CA794" s="56"/>
      <c r="CB794" s="52"/>
      <c r="CC794" s="52"/>
      <c r="CD794" s="52"/>
      <c r="CL794" s="57"/>
      <c r="CM794" s="58"/>
      <c r="CN794" s="58"/>
    </row>
    <row r="795" s="11" customFormat="true" ht="13" hidden="false" customHeight="false" outlineLevel="0" collapsed="false">
      <c r="K795" s="49"/>
      <c r="L795" s="50"/>
      <c r="Q795" s="40"/>
      <c r="R795" s="51"/>
      <c r="Y795" s="52"/>
      <c r="Z795" s="52"/>
      <c r="AK795" s="53"/>
      <c r="AQ795" s="54"/>
      <c r="BJ795" s="52"/>
      <c r="BT795" s="52"/>
      <c r="BX795" s="55"/>
      <c r="BY795" s="55"/>
      <c r="CA795" s="56"/>
      <c r="CB795" s="52"/>
      <c r="CC795" s="52"/>
      <c r="CD795" s="52"/>
      <c r="CL795" s="57"/>
      <c r="CM795" s="58"/>
      <c r="CN795" s="58"/>
    </row>
    <row r="796" s="11" customFormat="true" ht="13" hidden="false" customHeight="false" outlineLevel="0" collapsed="false">
      <c r="K796" s="49"/>
      <c r="L796" s="50"/>
      <c r="Q796" s="40"/>
      <c r="R796" s="51"/>
      <c r="Y796" s="52"/>
      <c r="Z796" s="52"/>
      <c r="AK796" s="53"/>
      <c r="AQ796" s="54"/>
      <c r="BJ796" s="52"/>
      <c r="BT796" s="52"/>
      <c r="BX796" s="55"/>
      <c r="BY796" s="55"/>
      <c r="CA796" s="56"/>
      <c r="CB796" s="52"/>
      <c r="CC796" s="52"/>
      <c r="CD796" s="52"/>
      <c r="CL796" s="57"/>
      <c r="CM796" s="58"/>
      <c r="CN796" s="58"/>
    </row>
    <row r="797" s="11" customFormat="true" ht="13" hidden="false" customHeight="false" outlineLevel="0" collapsed="false">
      <c r="K797" s="49"/>
      <c r="L797" s="50"/>
      <c r="Q797" s="40"/>
      <c r="R797" s="51"/>
      <c r="Y797" s="52"/>
      <c r="Z797" s="52"/>
      <c r="AK797" s="53"/>
      <c r="AQ797" s="54"/>
      <c r="BJ797" s="52"/>
      <c r="BT797" s="52"/>
      <c r="BX797" s="55"/>
      <c r="BY797" s="55"/>
      <c r="CA797" s="56"/>
      <c r="CB797" s="52"/>
      <c r="CC797" s="52"/>
      <c r="CD797" s="52"/>
      <c r="CL797" s="57"/>
      <c r="CM797" s="58"/>
      <c r="CN797" s="58"/>
    </row>
    <row r="798" s="11" customFormat="true" ht="13" hidden="false" customHeight="false" outlineLevel="0" collapsed="false">
      <c r="K798" s="49"/>
      <c r="L798" s="50"/>
      <c r="Q798" s="40"/>
      <c r="R798" s="51"/>
      <c r="Y798" s="52"/>
      <c r="Z798" s="52"/>
      <c r="AK798" s="53"/>
      <c r="AQ798" s="54"/>
      <c r="BJ798" s="52"/>
      <c r="BT798" s="52"/>
      <c r="BX798" s="55"/>
      <c r="BY798" s="55"/>
      <c r="CA798" s="56"/>
      <c r="CB798" s="52"/>
      <c r="CC798" s="52"/>
      <c r="CD798" s="52"/>
      <c r="CL798" s="57"/>
      <c r="CM798" s="58"/>
      <c r="CN798" s="58"/>
    </row>
    <row r="799" s="11" customFormat="true" ht="13" hidden="false" customHeight="false" outlineLevel="0" collapsed="false">
      <c r="K799" s="49"/>
      <c r="L799" s="50"/>
      <c r="Q799" s="40"/>
      <c r="R799" s="51"/>
      <c r="Y799" s="52"/>
      <c r="Z799" s="52"/>
      <c r="AK799" s="53"/>
      <c r="AQ799" s="54"/>
      <c r="BJ799" s="52"/>
      <c r="BT799" s="52"/>
      <c r="BX799" s="55"/>
      <c r="BY799" s="55"/>
      <c r="CA799" s="56"/>
      <c r="CB799" s="52"/>
      <c r="CC799" s="52"/>
      <c r="CD799" s="52"/>
      <c r="CL799" s="57"/>
      <c r="CM799" s="58"/>
      <c r="CN799" s="58"/>
    </row>
    <row r="800" s="11" customFormat="true" ht="13" hidden="false" customHeight="false" outlineLevel="0" collapsed="false">
      <c r="K800" s="49"/>
      <c r="L800" s="50"/>
      <c r="Q800" s="40"/>
      <c r="R800" s="51"/>
      <c r="Y800" s="52"/>
      <c r="Z800" s="52"/>
      <c r="AK800" s="53"/>
      <c r="AQ800" s="54"/>
      <c r="BJ800" s="52"/>
      <c r="BT800" s="52"/>
      <c r="BX800" s="55"/>
      <c r="BY800" s="55"/>
      <c r="CA800" s="56"/>
      <c r="CB800" s="52"/>
      <c r="CC800" s="52"/>
      <c r="CD800" s="52"/>
      <c r="CL800" s="57"/>
      <c r="CM800" s="58"/>
      <c r="CN800" s="58"/>
    </row>
    <row r="801" s="11" customFormat="true" ht="13" hidden="false" customHeight="false" outlineLevel="0" collapsed="false">
      <c r="K801" s="49"/>
      <c r="L801" s="50"/>
      <c r="Q801" s="40"/>
      <c r="R801" s="51"/>
      <c r="Y801" s="52"/>
      <c r="Z801" s="52"/>
      <c r="AK801" s="53"/>
      <c r="AQ801" s="54"/>
      <c r="BJ801" s="52"/>
      <c r="BT801" s="52"/>
      <c r="BX801" s="55"/>
      <c r="BY801" s="55"/>
      <c r="CA801" s="56"/>
      <c r="CB801" s="52"/>
      <c r="CC801" s="52"/>
      <c r="CD801" s="52"/>
      <c r="CL801" s="57"/>
      <c r="CM801" s="58"/>
      <c r="CN801" s="58"/>
    </row>
    <row r="802" s="11" customFormat="true" ht="13" hidden="false" customHeight="false" outlineLevel="0" collapsed="false">
      <c r="K802" s="49"/>
      <c r="L802" s="50"/>
      <c r="Q802" s="40"/>
      <c r="R802" s="51"/>
      <c r="Y802" s="52"/>
      <c r="Z802" s="52"/>
      <c r="AK802" s="53"/>
      <c r="AQ802" s="54"/>
      <c r="BJ802" s="52"/>
      <c r="BT802" s="52"/>
      <c r="BX802" s="55"/>
      <c r="BY802" s="55"/>
      <c r="CA802" s="56"/>
      <c r="CB802" s="52"/>
      <c r="CC802" s="52"/>
      <c r="CD802" s="52"/>
      <c r="CL802" s="57"/>
      <c r="CM802" s="58"/>
      <c r="CN802" s="58"/>
    </row>
    <row r="803" s="11" customFormat="true" ht="13" hidden="false" customHeight="false" outlineLevel="0" collapsed="false">
      <c r="K803" s="49"/>
      <c r="L803" s="50"/>
      <c r="Q803" s="40"/>
      <c r="R803" s="51"/>
      <c r="Y803" s="52"/>
      <c r="Z803" s="52"/>
      <c r="AK803" s="53"/>
      <c r="AQ803" s="54"/>
      <c r="BJ803" s="52"/>
      <c r="BT803" s="52"/>
      <c r="BX803" s="55"/>
      <c r="BY803" s="55"/>
      <c r="CA803" s="56"/>
      <c r="CB803" s="52"/>
      <c r="CC803" s="52"/>
      <c r="CD803" s="52"/>
      <c r="CL803" s="57"/>
      <c r="CM803" s="58"/>
      <c r="CN803" s="58"/>
    </row>
    <row r="804" s="11" customFormat="true" ht="13" hidden="false" customHeight="false" outlineLevel="0" collapsed="false">
      <c r="K804" s="49"/>
      <c r="L804" s="50"/>
      <c r="Q804" s="40"/>
      <c r="R804" s="51"/>
      <c r="Y804" s="52"/>
      <c r="Z804" s="52"/>
      <c r="AK804" s="53"/>
      <c r="AQ804" s="54"/>
      <c r="BJ804" s="52"/>
      <c r="BT804" s="52"/>
      <c r="BX804" s="55"/>
      <c r="BY804" s="55"/>
      <c r="CA804" s="56"/>
      <c r="CB804" s="52"/>
      <c r="CC804" s="52"/>
      <c r="CD804" s="52"/>
      <c r="CL804" s="57"/>
      <c r="CM804" s="58"/>
      <c r="CN804" s="58"/>
    </row>
    <row r="805" s="11" customFormat="true" ht="13" hidden="false" customHeight="false" outlineLevel="0" collapsed="false">
      <c r="K805" s="49"/>
      <c r="L805" s="50"/>
      <c r="Q805" s="40"/>
      <c r="R805" s="51"/>
      <c r="Y805" s="52"/>
      <c r="Z805" s="52"/>
      <c r="AK805" s="53"/>
      <c r="AQ805" s="54"/>
      <c r="BJ805" s="52"/>
      <c r="BT805" s="52"/>
      <c r="BX805" s="55"/>
      <c r="BY805" s="55"/>
      <c r="CA805" s="56"/>
      <c r="CB805" s="52"/>
      <c r="CC805" s="52"/>
      <c r="CD805" s="52"/>
      <c r="CL805" s="57"/>
      <c r="CM805" s="58"/>
      <c r="CN805" s="58"/>
    </row>
    <row r="806" s="11" customFormat="true" ht="13" hidden="false" customHeight="false" outlineLevel="0" collapsed="false">
      <c r="K806" s="49"/>
      <c r="L806" s="50"/>
      <c r="Q806" s="40"/>
      <c r="R806" s="51"/>
      <c r="Y806" s="52"/>
      <c r="Z806" s="52"/>
      <c r="AK806" s="53"/>
      <c r="AQ806" s="54"/>
      <c r="BJ806" s="52"/>
      <c r="BT806" s="52"/>
      <c r="BX806" s="55"/>
      <c r="BY806" s="55"/>
      <c r="CA806" s="56"/>
      <c r="CB806" s="52"/>
      <c r="CC806" s="52"/>
      <c r="CD806" s="52"/>
      <c r="CL806" s="57"/>
      <c r="CM806" s="58"/>
      <c r="CN806" s="58"/>
    </row>
    <row r="807" s="11" customFormat="true" ht="13" hidden="false" customHeight="false" outlineLevel="0" collapsed="false">
      <c r="K807" s="49"/>
      <c r="L807" s="50"/>
      <c r="Q807" s="40"/>
      <c r="R807" s="51"/>
      <c r="Y807" s="52"/>
      <c r="Z807" s="52"/>
      <c r="AK807" s="53"/>
      <c r="AQ807" s="54"/>
      <c r="BJ807" s="52"/>
      <c r="BT807" s="52"/>
      <c r="BX807" s="55"/>
      <c r="BY807" s="55"/>
      <c r="CA807" s="56"/>
      <c r="CB807" s="52"/>
      <c r="CC807" s="52"/>
      <c r="CD807" s="52"/>
      <c r="CL807" s="57"/>
      <c r="CM807" s="58"/>
      <c r="CN807" s="58"/>
    </row>
    <row r="808" s="11" customFormat="true" ht="13" hidden="false" customHeight="false" outlineLevel="0" collapsed="false">
      <c r="K808" s="49"/>
      <c r="L808" s="50"/>
      <c r="Q808" s="40"/>
      <c r="R808" s="51"/>
      <c r="Y808" s="52"/>
      <c r="Z808" s="52"/>
      <c r="AK808" s="53"/>
      <c r="AQ808" s="54"/>
      <c r="BJ808" s="52"/>
      <c r="BT808" s="52"/>
      <c r="BX808" s="55"/>
      <c r="BY808" s="55"/>
      <c r="CA808" s="56"/>
      <c r="CB808" s="52"/>
      <c r="CC808" s="52"/>
      <c r="CD808" s="52"/>
      <c r="CL808" s="57"/>
      <c r="CM808" s="58"/>
      <c r="CN808" s="58"/>
    </row>
    <row r="809" s="11" customFormat="true" ht="13" hidden="false" customHeight="false" outlineLevel="0" collapsed="false">
      <c r="K809" s="49"/>
      <c r="L809" s="50"/>
      <c r="Q809" s="40"/>
      <c r="R809" s="51"/>
      <c r="Y809" s="52"/>
      <c r="Z809" s="52"/>
      <c r="AK809" s="53"/>
      <c r="AQ809" s="54"/>
      <c r="BJ809" s="52"/>
      <c r="BT809" s="52"/>
      <c r="BX809" s="55"/>
      <c r="BY809" s="55"/>
      <c r="CA809" s="56"/>
      <c r="CB809" s="52"/>
      <c r="CC809" s="52"/>
      <c r="CD809" s="52"/>
      <c r="CL809" s="57"/>
      <c r="CM809" s="58"/>
      <c r="CN809" s="58"/>
    </row>
    <row r="810" s="11" customFormat="true" ht="13" hidden="false" customHeight="false" outlineLevel="0" collapsed="false">
      <c r="K810" s="49"/>
      <c r="L810" s="50"/>
      <c r="Q810" s="40"/>
      <c r="R810" s="51"/>
      <c r="Y810" s="52"/>
      <c r="Z810" s="52"/>
      <c r="AK810" s="53"/>
      <c r="AQ810" s="54"/>
      <c r="BJ810" s="52"/>
      <c r="BT810" s="52"/>
      <c r="BX810" s="55"/>
      <c r="BY810" s="55"/>
      <c r="CA810" s="56"/>
      <c r="CB810" s="52"/>
      <c r="CC810" s="52"/>
      <c r="CD810" s="52"/>
      <c r="CL810" s="57"/>
      <c r="CM810" s="58"/>
      <c r="CN810" s="58"/>
    </row>
    <row r="811" s="11" customFormat="true" ht="13" hidden="false" customHeight="false" outlineLevel="0" collapsed="false">
      <c r="K811" s="49"/>
      <c r="L811" s="50"/>
      <c r="Q811" s="40"/>
      <c r="R811" s="51"/>
      <c r="Y811" s="52"/>
      <c r="Z811" s="52"/>
      <c r="AK811" s="53"/>
      <c r="AQ811" s="54"/>
      <c r="BJ811" s="52"/>
      <c r="BT811" s="52"/>
      <c r="BX811" s="55"/>
      <c r="BY811" s="55"/>
      <c r="CA811" s="56"/>
      <c r="CB811" s="52"/>
      <c r="CC811" s="52"/>
      <c r="CD811" s="52"/>
      <c r="CL811" s="57"/>
      <c r="CM811" s="58"/>
      <c r="CN811" s="58"/>
    </row>
    <row r="812" s="11" customFormat="true" ht="13" hidden="false" customHeight="false" outlineLevel="0" collapsed="false">
      <c r="K812" s="49"/>
      <c r="L812" s="50"/>
      <c r="Q812" s="40"/>
      <c r="R812" s="51"/>
      <c r="Y812" s="52"/>
      <c r="Z812" s="52"/>
      <c r="AK812" s="53"/>
      <c r="AQ812" s="54"/>
      <c r="BJ812" s="52"/>
      <c r="BT812" s="52"/>
      <c r="BX812" s="55"/>
      <c r="BY812" s="55"/>
      <c r="CA812" s="56"/>
      <c r="CB812" s="52"/>
      <c r="CC812" s="52"/>
      <c r="CD812" s="52"/>
      <c r="CL812" s="57"/>
      <c r="CM812" s="58"/>
      <c r="CN812" s="58"/>
    </row>
    <row r="813" s="11" customFormat="true" ht="13" hidden="false" customHeight="false" outlineLevel="0" collapsed="false">
      <c r="K813" s="49"/>
      <c r="L813" s="50"/>
      <c r="Q813" s="40"/>
      <c r="R813" s="51"/>
      <c r="Y813" s="52"/>
      <c r="Z813" s="52"/>
      <c r="AK813" s="53"/>
      <c r="AQ813" s="54"/>
      <c r="BJ813" s="52"/>
      <c r="BT813" s="52"/>
      <c r="BX813" s="55"/>
      <c r="BY813" s="55"/>
      <c r="CA813" s="56"/>
      <c r="CB813" s="52"/>
      <c r="CC813" s="52"/>
      <c r="CD813" s="52"/>
      <c r="CL813" s="57"/>
      <c r="CM813" s="58"/>
      <c r="CN813" s="58"/>
    </row>
    <row r="814" s="11" customFormat="true" ht="13" hidden="false" customHeight="false" outlineLevel="0" collapsed="false">
      <c r="K814" s="49"/>
      <c r="L814" s="50"/>
      <c r="Q814" s="40"/>
      <c r="R814" s="51"/>
      <c r="Y814" s="52"/>
      <c r="Z814" s="52"/>
      <c r="AK814" s="53"/>
      <c r="AQ814" s="54"/>
      <c r="BJ814" s="52"/>
      <c r="BT814" s="52"/>
      <c r="BX814" s="55"/>
      <c r="BY814" s="55"/>
      <c r="CA814" s="56"/>
      <c r="CB814" s="52"/>
      <c r="CC814" s="52"/>
      <c r="CD814" s="52"/>
      <c r="CL814" s="57"/>
      <c r="CM814" s="58"/>
      <c r="CN814" s="58"/>
    </row>
    <row r="815" s="11" customFormat="true" ht="13" hidden="false" customHeight="false" outlineLevel="0" collapsed="false">
      <c r="K815" s="49"/>
      <c r="L815" s="50"/>
      <c r="Q815" s="40"/>
      <c r="R815" s="51"/>
      <c r="Y815" s="52"/>
      <c r="Z815" s="52"/>
      <c r="AK815" s="53"/>
      <c r="AQ815" s="54"/>
      <c r="BJ815" s="52"/>
      <c r="BT815" s="52"/>
      <c r="BX815" s="55"/>
      <c r="BY815" s="55"/>
      <c r="CA815" s="56"/>
      <c r="CB815" s="52"/>
      <c r="CC815" s="52"/>
      <c r="CD815" s="52"/>
      <c r="CL815" s="57"/>
      <c r="CM815" s="58"/>
      <c r="CN815" s="58"/>
    </row>
    <row r="816" s="11" customFormat="true" ht="13" hidden="false" customHeight="false" outlineLevel="0" collapsed="false">
      <c r="K816" s="49"/>
      <c r="L816" s="50"/>
      <c r="Q816" s="40"/>
      <c r="R816" s="51"/>
      <c r="Y816" s="52"/>
      <c r="Z816" s="52"/>
      <c r="AK816" s="53"/>
      <c r="AQ816" s="54"/>
      <c r="BJ816" s="52"/>
      <c r="BT816" s="52"/>
      <c r="BX816" s="55"/>
      <c r="BY816" s="55"/>
      <c r="CA816" s="56"/>
      <c r="CB816" s="52"/>
      <c r="CC816" s="52"/>
      <c r="CD816" s="52"/>
      <c r="CL816" s="57"/>
      <c r="CM816" s="58"/>
      <c r="CN816" s="58"/>
    </row>
    <row r="817" s="11" customFormat="true" ht="13" hidden="false" customHeight="false" outlineLevel="0" collapsed="false">
      <c r="K817" s="49"/>
      <c r="L817" s="50"/>
      <c r="Q817" s="40"/>
      <c r="R817" s="51"/>
      <c r="Y817" s="52"/>
      <c r="Z817" s="52"/>
      <c r="AK817" s="53"/>
      <c r="AQ817" s="54"/>
      <c r="BJ817" s="52"/>
      <c r="BT817" s="52"/>
      <c r="BX817" s="55"/>
      <c r="BY817" s="55"/>
      <c r="CA817" s="56"/>
      <c r="CB817" s="52"/>
      <c r="CC817" s="52"/>
      <c r="CD817" s="52"/>
      <c r="CL817" s="57"/>
      <c r="CM817" s="58"/>
      <c r="CN817" s="58"/>
    </row>
    <row r="818" s="11" customFormat="true" ht="13" hidden="false" customHeight="false" outlineLevel="0" collapsed="false">
      <c r="K818" s="49"/>
      <c r="L818" s="50"/>
      <c r="Q818" s="40"/>
      <c r="R818" s="51"/>
      <c r="Y818" s="52"/>
      <c r="Z818" s="52"/>
      <c r="AK818" s="53"/>
      <c r="AQ818" s="54"/>
      <c r="BJ818" s="52"/>
      <c r="BT818" s="52"/>
      <c r="BX818" s="55"/>
      <c r="BY818" s="55"/>
      <c r="CA818" s="56"/>
      <c r="CB818" s="52"/>
      <c r="CC818" s="52"/>
      <c r="CD818" s="52"/>
      <c r="CL818" s="57"/>
      <c r="CM818" s="58"/>
      <c r="CN818" s="58"/>
    </row>
    <row r="819" s="11" customFormat="true" ht="13" hidden="false" customHeight="false" outlineLevel="0" collapsed="false">
      <c r="K819" s="49"/>
      <c r="L819" s="50"/>
      <c r="Q819" s="40"/>
      <c r="R819" s="51"/>
      <c r="Y819" s="52"/>
      <c r="Z819" s="52"/>
      <c r="AK819" s="53"/>
      <c r="AQ819" s="54"/>
      <c r="BJ819" s="52"/>
      <c r="BT819" s="52"/>
      <c r="BX819" s="55"/>
      <c r="BY819" s="55"/>
      <c r="CA819" s="56"/>
      <c r="CB819" s="52"/>
      <c r="CC819" s="52"/>
      <c r="CD819" s="52"/>
      <c r="CL819" s="57"/>
      <c r="CM819" s="58"/>
      <c r="CN819" s="58"/>
    </row>
    <row r="820" s="11" customFormat="true" ht="13" hidden="false" customHeight="false" outlineLevel="0" collapsed="false">
      <c r="K820" s="49"/>
      <c r="L820" s="50"/>
      <c r="Q820" s="40"/>
      <c r="R820" s="51"/>
      <c r="Y820" s="52"/>
      <c r="Z820" s="52"/>
      <c r="AK820" s="53"/>
      <c r="AQ820" s="54"/>
      <c r="BJ820" s="52"/>
      <c r="BT820" s="52"/>
      <c r="BX820" s="55"/>
      <c r="BY820" s="55"/>
      <c r="CA820" s="56"/>
      <c r="CB820" s="52"/>
      <c r="CC820" s="52"/>
      <c r="CD820" s="52"/>
      <c r="CL820" s="57"/>
      <c r="CM820" s="58"/>
      <c r="CN820" s="58"/>
    </row>
    <row r="821" s="11" customFormat="true" ht="13" hidden="false" customHeight="false" outlineLevel="0" collapsed="false">
      <c r="K821" s="49"/>
      <c r="L821" s="50"/>
      <c r="Q821" s="40"/>
      <c r="R821" s="51"/>
      <c r="Y821" s="52"/>
      <c r="Z821" s="52"/>
      <c r="AK821" s="53"/>
      <c r="AQ821" s="54"/>
      <c r="BJ821" s="52"/>
      <c r="BT821" s="52"/>
      <c r="BX821" s="55"/>
      <c r="BY821" s="55"/>
      <c r="CA821" s="56"/>
      <c r="CB821" s="52"/>
      <c r="CC821" s="52"/>
      <c r="CD821" s="52"/>
      <c r="CL821" s="57"/>
      <c r="CM821" s="58"/>
      <c r="CN821" s="58"/>
    </row>
    <row r="822" s="11" customFormat="true" ht="13" hidden="false" customHeight="false" outlineLevel="0" collapsed="false">
      <c r="K822" s="49"/>
      <c r="L822" s="50"/>
      <c r="Q822" s="40"/>
      <c r="R822" s="51"/>
      <c r="Y822" s="52"/>
      <c r="Z822" s="52"/>
      <c r="AK822" s="53"/>
      <c r="AQ822" s="54"/>
      <c r="BJ822" s="52"/>
      <c r="BT822" s="52"/>
      <c r="BX822" s="55"/>
      <c r="BY822" s="55"/>
      <c r="CA822" s="56"/>
      <c r="CB822" s="52"/>
      <c r="CC822" s="52"/>
      <c r="CD822" s="52"/>
      <c r="CL822" s="57"/>
      <c r="CM822" s="58"/>
      <c r="CN822" s="58"/>
    </row>
    <row r="823" s="11" customFormat="true" ht="13" hidden="false" customHeight="false" outlineLevel="0" collapsed="false">
      <c r="K823" s="49"/>
      <c r="L823" s="50"/>
      <c r="Q823" s="40"/>
      <c r="R823" s="51"/>
      <c r="Y823" s="52"/>
      <c r="Z823" s="52"/>
      <c r="AK823" s="53"/>
      <c r="AQ823" s="54"/>
      <c r="BJ823" s="52"/>
      <c r="BT823" s="52"/>
      <c r="BX823" s="55"/>
      <c r="BY823" s="55"/>
      <c r="CA823" s="56"/>
      <c r="CB823" s="52"/>
      <c r="CC823" s="52"/>
      <c r="CD823" s="52"/>
      <c r="CL823" s="57"/>
      <c r="CM823" s="58"/>
      <c r="CN823" s="58"/>
    </row>
    <row r="824" s="11" customFormat="true" ht="13" hidden="false" customHeight="false" outlineLevel="0" collapsed="false">
      <c r="K824" s="49"/>
      <c r="L824" s="50"/>
      <c r="Q824" s="40"/>
      <c r="R824" s="51"/>
      <c r="Y824" s="52"/>
      <c r="Z824" s="52"/>
      <c r="AK824" s="53"/>
      <c r="AQ824" s="54"/>
      <c r="BJ824" s="52"/>
      <c r="BT824" s="52"/>
      <c r="BX824" s="55"/>
      <c r="BY824" s="55"/>
      <c r="CA824" s="56"/>
      <c r="CB824" s="52"/>
      <c r="CC824" s="52"/>
      <c r="CD824" s="52"/>
      <c r="CL824" s="57"/>
      <c r="CM824" s="58"/>
      <c r="CN824" s="58"/>
    </row>
    <row r="825" s="11" customFormat="true" ht="13" hidden="false" customHeight="false" outlineLevel="0" collapsed="false">
      <c r="K825" s="49"/>
      <c r="L825" s="50"/>
      <c r="Q825" s="40"/>
      <c r="R825" s="51"/>
      <c r="Y825" s="52"/>
      <c r="Z825" s="52"/>
      <c r="AK825" s="53"/>
      <c r="AQ825" s="54"/>
      <c r="BJ825" s="52"/>
      <c r="BT825" s="52"/>
      <c r="BX825" s="55"/>
      <c r="BY825" s="55"/>
      <c r="CA825" s="56"/>
      <c r="CB825" s="52"/>
      <c r="CC825" s="52"/>
      <c r="CD825" s="52"/>
      <c r="CL825" s="57"/>
      <c r="CM825" s="58"/>
      <c r="CN825" s="58"/>
    </row>
    <row r="826" s="11" customFormat="true" ht="13" hidden="false" customHeight="false" outlineLevel="0" collapsed="false">
      <c r="K826" s="49"/>
      <c r="L826" s="50"/>
      <c r="Q826" s="40"/>
      <c r="R826" s="51"/>
      <c r="Y826" s="52"/>
      <c r="Z826" s="52"/>
      <c r="AK826" s="53"/>
      <c r="AQ826" s="54"/>
      <c r="BJ826" s="52"/>
      <c r="BT826" s="52"/>
      <c r="BX826" s="55"/>
      <c r="BY826" s="55"/>
      <c r="CA826" s="56"/>
      <c r="CB826" s="52"/>
      <c r="CC826" s="52"/>
      <c r="CD826" s="52"/>
      <c r="CL826" s="57"/>
      <c r="CM826" s="58"/>
      <c r="CN826" s="58"/>
    </row>
    <row r="827" s="11" customFormat="true" ht="13" hidden="false" customHeight="false" outlineLevel="0" collapsed="false">
      <c r="K827" s="49"/>
      <c r="L827" s="50"/>
      <c r="Q827" s="40"/>
      <c r="R827" s="51"/>
      <c r="Y827" s="52"/>
      <c r="Z827" s="52"/>
      <c r="AK827" s="53"/>
      <c r="AQ827" s="54"/>
      <c r="BJ827" s="52"/>
      <c r="BT827" s="52"/>
      <c r="BX827" s="55"/>
      <c r="BY827" s="55"/>
      <c r="CA827" s="56"/>
      <c r="CB827" s="52"/>
      <c r="CC827" s="52"/>
      <c r="CD827" s="52"/>
      <c r="CL827" s="57"/>
      <c r="CM827" s="58"/>
      <c r="CN827" s="58"/>
    </row>
    <row r="828" s="11" customFormat="true" ht="13" hidden="false" customHeight="false" outlineLevel="0" collapsed="false">
      <c r="K828" s="49"/>
      <c r="L828" s="50"/>
      <c r="Q828" s="40"/>
      <c r="R828" s="51"/>
      <c r="Y828" s="52"/>
      <c r="Z828" s="52"/>
      <c r="AK828" s="53"/>
      <c r="AQ828" s="54"/>
      <c r="BJ828" s="52"/>
      <c r="BT828" s="52"/>
      <c r="BX828" s="55"/>
      <c r="BY828" s="55"/>
      <c r="CA828" s="56"/>
      <c r="CB828" s="52"/>
      <c r="CC828" s="52"/>
      <c r="CD828" s="52"/>
      <c r="CL828" s="57"/>
      <c r="CM828" s="58"/>
      <c r="CN828" s="58"/>
    </row>
    <row r="829" s="11" customFormat="true" ht="13" hidden="false" customHeight="false" outlineLevel="0" collapsed="false">
      <c r="K829" s="49"/>
      <c r="L829" s="50"/>
      <c r="Q829" s="40"/>
      <c r="R829" s="51"/>
      <c r="Y829" s="52"/>
      <c r="Z829" s="52"/>
      <c r="AK829" s="53"/>
      <c r="AQ829" s="54"/>
      <c r="BJ829" s="52"/>
      <c r="BT829" s="52"/>
      <c r="BX829" s="55"/>
      <c r="BY829" s="55"/>
      <c r="CA829" s="56"/>
      <c r="CB829" s="52"/>
      <c r="CC829" s="52"/>
      <c r="CD829" s="52"/>
      <c r="CL829" s="57"/>
      <c r="CM829" s="58"/>
      <c r="CN829" s="58"/>
    </row>
    <row r="830" s="11" customFormat="true" ht="13" hidden="false" customHeight="false" outlineLevel="0" collapsed="false">
      <c r="K830" s="49"/>
      <c r="L830" s="50"/>
      <c r="Q830" s="40"/>
      <c r="R830" s="51"/>
      <c r="Y830" s="52"/>
      <c r="Z830" s="52"/>
      <c r="AK830" s="53"/>
      <c r="AQ830" s="54"/>
      <c r="BJ830" s="52"/>
      <c r="BT830" s="52"/>
      <c r="BX830" s="55"/>
      <c r="BY830" s="55"/>
      <c r="CA830" s="56"/>
      <c r="CB830" s="52"/>
      <c r="CC830" s="52"/>
      <c r="CD830" s="52"/>
      <c r="CL830" s="57"/>
      <c r="CM830" s="58"/>
      <c r="CN830" s="58"/>
    </row>
    <row r="831" s="11" customFormat="true" ht="13" hidden="false" customHeight="false" outlineLevel="0" collapsed="false">
      <c r="K831" s="49"/>
      <c r="L831" s="50"/>
      <c r="Q831" s="40"/>
      <c r="R831" s="51"/>
      <c r="Y831" s="52"/>
      <c r="Z831" s="52"/>
      <c r="AK831" s="53"/>
      <c r="AQ831" s="54"/>
      <c r="BJ831" s="52"/>
      <c r="BT831" s="52"/>
      <c r="BX831" s="55"/>
      <c r="BY831" s="55"/>
      <c r="CA831" s="56"/>
      <c r="CB831" s="52"/>
      <c r="CC831" s="52"/>
      <c r="CD831" s="52"/>
      <c r="CL831" s="57"/>
      <c r="CM831" s="58"/>
      <c r="CN831" s="58"/>
    </row>
    <row r="832" s="11" customFormat="true" ht="13" hidden="false" customHeight="false" outlineLevel="0" collapsed="false">
      <c r="K832" s="49"/>
      <c r="L832" s="50"/>
      <c r="Q832" s="40"/>
      <c r="R832" s="51"/>
      <c r="Y832" s="52"/>
      <c r="Z832" s="52"/>
      <c r="AK832" s="53"/>
      <c r="AQ832" s="54"/>
      <c r="BJ832" s="52"/>
      <c r="BT832" s="52"/>
      <c r="BX832" s="55"/>
      <c r="BY832" s="55"/>
      <c r="CA832" s="56"/>
      <c r="CB832" s="52"/>
      <c r="CC832" s="52"/>
      <c r="CD832" s="52"/>
      <c r="CL832" s="57"/>
      <c r="CM832" s="58"/>
      <c r="CN832" s="58"/>
    </row>
    <row r="833" s="11" customFormat="true" ht="13" hidden="false" customHeight="false" outlineLevel="0" collapsed="false">
      <c r="K833" s="49"/>
      <c r="L833" s="50"/>
      <c r="Q833" s="40"/>
      <c r="R833" s="51"/>
      <c r="Y833" s="52"/>
      <c r="Z833" s="52"/>
      <c r="AK833" s="53"/>
      <c r="AQ833" s="54"/>
      <c r="BJ833" s="52"/>
      <c r="BT833" s="52"/>
      <c r="BX833" s="55"/>
      <c r="BY833" s="55"/>
      <c r="CA833" s="56"/>
      <c r="CB833" s="52"/>
      <c r="CC833" s="52"/>
      <c r="CD833" s="52"/>
      <c r="CL833" s="57"/>
      <c r="CM833" s="58"/>
      <c r="CN833" s="58"/>
    </row>
    <row r="834" s="11" customFormat="true" ht="13" hidden="false" customHeight="false" outlineLevel="0" collapsed="false">
      <c r="K834" s="49"/>
      <c r="L834" s="50"/>
      <c r="Q834" s="40"/>
      <c r="R834" s="51"/>
      <c r="Y834" s="52"/>
      <c r="Z834" s="52"/>
      <c r="AK834" s="53"/>
      <c r="AQ834" s="54"/>
      <c r="BJ834" s="52"/>
      <c r="BT834" s="52"/>
      <c r="BX834" s="55"/>
      <c r="BY834" s="55"/>
      <c r="CA834" s="56"/>
      <c r="CB834" s="52"/>
      <c r="CC834" s="52"/>
      <c r="CD834" s="52"/>
      <c r="CL834" s="57"/>
      <c r="CM834" s="58"/>
      <c r="CN834" s="58"/>
    </row>
    <row r="835" s="11" customFormat="true" ht="13" hidden="false" customHeight="false" outlineLevel="0" collapsed="false">
      <c r="K835" s="49"/>
      <c r="L835" s="50"/>
      <c r="Q835" s="40"/>
      <c r="R835" s="51"/>
      <c r="Y835" s="52"/>
      <c r="Z835" s="52"/>
      <c r="AK835" s="53"/>
      <c r="AQ835" s="54"/>
      <c r="BJ835" s="52"/>
      <c r="BT835" s="52"/>
      <c r="BX835" s="55"/>
      <c r="BY835" s="55"/>
      <c r="CA835" s="56"/>
      <c r="CB835" s="52"/>
      <c r="CC835" s="52"/>
      <c r="CD835" s="52"/>
      <c r="CL835" s="57"/>
      <c r="CM835" s="58"/>
      <c r="CN835" s="58"/>
    </row>
    <row r="836" s="11" customFormat="true" ht="13" hidden="false" customHeight="false" outlineLevel="0" collapsed="false">
      <c r="K836" s="49"/>
      <c r="L836" s="50"/>
      <c r="Q836" s="40"/>
      <c r="R836" s="51"/>
      <c r="Y836" s="52"/>
      <c r="Z836" s="52"/>
      <c r="AK836" s="53"/>
      <c r="AQ836" s="54"/>
      <c r="BJ836" s="52"/>
      <c r="BT836" s="52"/>
      <c r="BX836" s="55"/>
      <c r="BY836" s="55"/>
      <c r="CA836" s="56"/>
      <c r="CB836" s="52"/>
      <c r="CC836" s="52"/>
      <c r="CD836" s="52"/>
      <c r="CL836" s="57"/>
      <c r="CM836" s="58"/>
      <c r="CN836" s="58"/>
    </row>
    <row r="837" s="11" customFormat="true" ht="13" hidden="false" customHeight="false" outlineLevel="0" collapsed="false">
      <c r="K837" s="49"/>
      <c r="L837" s="50"/>
      <c r="Q837" s="40"/>
      <c r="R837" s="51"/>
      <c r="Y837" s="52"/>
      <c r="Z837" s="52"/>
      <c r="AK837" s="53"/>
      <c r="AQ837" s="54"/>
      <c r="BJ837" s="52"/>
      <c r="BT837" s="52"/>
      <c r="BX837" s="55"/>
      <c r="BY837" s="55"/>
      <c r="CA837" s="56"/>
      <c r="CB837" s="52"/>
      <c r="CC837" s="52"/>
      <c r="CD837" s="52"/>
      <c r="CL837" s="57"/>
      <c r="CM837" s="58"/>
      <c r="CN837" s="58"/>
    </row>
    <row r="838" s="11" customFormat="true" ht="13" hidden="false" customHeight="false" outlineLevel="0" collapsed="false">
      <c r="K838" s="49"/>
      <c r="L838" s="50"/>
      <c r="Q838" s="40"/>
      <c r="R838" s="51"/>
      <c r="Y838" s="52"/>
      <c r="Z838" s="52"/>
      <c r="AK838" s="53"/>
      <c r="AQ838" s="54"/>
      <c r="BJ838" s="52"/>
      <c r="BT838" s="52"/>
      <c r="BX838" s="55"/>
      <c r="BY838" s="55"/>
      <c r="CA838" s="56"/>
      <c r="CB838" s="52"/>
      <c r="CC838" s="52"/>
      <c r="CD838" s="52"/>
      <c r="CL838" s="57"/>
      <c r="CM838" s="58"/>
      <c r="CN838" s="58"/>
    </row>
    <row r="839" s="11" customFormat="true" ht="13" hidden="false" customHeight="false" outlineLevel="0" collapsed="false">
      <c r="K839" s="49"/>
      <c r="L839" s="50"/>
      <c r="Q839" s="40"/>
      <c r="R839" s="51"/>
      <c r="Y839" s="52"/>
      <c r="Z839" s="52"/>
      <c r="AK839" s="53"/>
      <c r="AQ839" s="54"/>
      <c r="BJ839" s="52"/>
      <c r="BT839" s="52"/>
      <c r="BX839" s="55"/>
      <c r="BY839" s="55"/>
      <c r="CA839" s="56"/>
      <c r="CB839" s="52"/>
      <c r="CC839" s="52"/>
      <c r="CD839" s="52"/>
      <c r="CL839" s="57"/>
      <c r="CM839" s="58"/>
      <c r="CN839" s="58"/>
    </row>
    <row r="840" s="11" customFormat="true" ht="13" hidden="false" customHeight="false" outlineLevel="0" collapsed="false">
      <c r="K840" s="49"/>
      <c r="L840" s="50"/>
      <c r="Q840" s="40"/>
      <c r="R840" s="51"/>
      <c r="Y840" s="52"/>
      <c r="Z840" s="52"/>
      <c r="AK840" s="53"/>
      <c r="AQ840" s="54"/>
      <c r="BJ840" s="52"/>
      <c r="BT840" s="52"/>
      <c r="BX840" s="55"/>
      <c r="BY840" s="55"/>
      <c r="CA840" s="56"/>
      <c r="CB840" s="52"/>
      <c r="CC840" s="52"/>
      <c r="CD840" s="52"/>
      <c r="CL840" s="57"/>
      <c r="CM840" s="58"/>
      <c r="CN840" s="58"/>
    </row>
    <row r="841" s="11" customFormat="true" ht="13" hidden="false" customHeight="false" outlineLevel="0" collapsed="false">
      <c r="K841" s="49"/>
      <c r="L841" s="50"/>
      <c r="Q841" s="40"/>
      <c r="R841" s="51"/>
      <c r="Y841" s="52"/>
      <c r="Z841" s="52"/>
      <c r="AK841" s="53"/>
      <c r="AQ841" s="54"/>
      <c r="BJ841" s="52"/>
      <c r="BT841" s="52"/>
      <c r="BX841" s="55"/>
      <c r="BY841" s="55"/>
      <c r="CA841" s="56"/>
      <c r="CB841" s="52"/>
      <c r="CC841" s="52"/>
      <c r="CD841" s="52"/>
      <c r="CL841" s="57"/>
      <c r="CM841" s="58"/>
      <c r="CN841" s="58"/>
    </row>
    <row r="842" s="11" customFormat="true" ht="13" hidden="false" customHeight="false" outlineLevel="0" collapsed="false">
      <c r="K842" s="49"/>
      <c r="L842" s="50"/>
      <c r="Q842" s="40"/>
      <c r="R842" s="51"/>
      <c r="Y842" s="52"/>
      <c r="Z842" s="52"/>
      <c r="AK842" s="53"/>
      <c r="AQ842" s="54"/>
      <c r="BJ842" s="52"/>
      <c r="BT842" s="52"/>
      <c r="BX842" s="55"/>
      <c r="BY842" s="55"/>
      <c r="CA842" s="56"/>
      <c r="CB842" s="52"/>
      <c r="CC842" s="52"/>
      <c r="CD842" s="52"/>
      <c r="CL842" s="57"/>
      <c r="CM842" s="58"/>
      <c r="CN842" s="58"/>
    </row>
    <row r="843" s="11" customFormat="true" ht="13" hidden="false" customHeight="false" outlineLevel="0" collapsed="false">
      <c r="K843" s="49"/>
      <c r="L843" s="50"/>
      <c r="Q843" s="40"/>
      <c r="R843" s="51"/>
      <c r="Y843" s="52"/>
      <c r="Z843" s="52"/>
      <c r="AK843" s="53"/>
      <c r="AQ843" s="54"/>
      <c r="BJ843" s="52"/>
      <c r="BT843" s="52"/>
      <c r="BX843" s="55"/>
      <c r="BY843" s="55"/>
      <c r="CA843" s="56"/>
      <c r="CB843" s="52"/>
      <c r="CC843" s="52"/>
      <c r="CD843" s="52"/>
      <c r="CL843" s="57"/>
      <c r="CM843" s="58"/>
      <c r="CN843" s="58"/>
    </row>
    <row r="844" s="11" customFormat="true" ht="13" hidden="false" customHeight="false" outlineLevel="0" collapsed="false">
      <c r="K844" s="49"/>
      <c r="L844" s="50"/>
      <c r="Q844" s="40"/>
      <c r="R844" s="51"/>
      <c r="Y844" s="52"/>
      <c r="Z844" s="52"/>
      <c r="AK844" s="53"/>
      <c r="AQ844" s="54"/>
      <c r="BJ844" s="52"/>
      <c r="BT844" s="52"/>
      <c r="BX844" s="55"/>
      <c r="BY844" s="55"/>
      <c r="CA844" s="56"/>
      <c r="CB844" s="52"/>
      <c r="CC844" s="52"/>
      <c r="CD844" s="52"/>
      <c r="CL844" s="57"/>
      <c r="CM844" s="58"/>
      <c r="CN844" s="58"/>
    </row>
    <row r="845" s="11" customFormat="true" ht="13" hidden="false" customHeight="false" outlineLevel="0" collapsed="false">
      <c r="K845" s="49"/>
      <c r="L845" s="50"/>
      <c r="Q845" s="40"/>
      <c r="R845" s="51"/>
      <c r="Y845" s="52"/>
      <c r="Z845" s="52"/>
      <c r="AK845" s="53"/>
      <c r="AQ845" s="54"/>
      <c r="BJ845" s="52"/>
      <c r="BT845" s="52"/>
      <c r="BX845" s="55"/>
      <c r="BY845" s="55"/>
      <c r="CA845" s="56"/>
      <c r="CB845" s="52"/>
      <c r="CC845" s="52"/>
      <c r="CD845" s="52"/>
      <c r="CL845" s="57"/>
      <c r="CM845" s="58"/>
      <c r="CN845" s="58"/>
    </row>
    <row r="846" s="11" customFormat="true" ht="13" hidden="false" customHeight="false" outlineLevel="0" collapsed="false">
      <c r="K846" s="49"/>
      <c r="L846" s="50"/>
      <c r="Q846" s="40"/>
      <c r="R846" s="51"/>
      <c r="Y846" s="52"/>
      <c r="Z846" s="52"/>
      <c r="AK846" s="53"/>
      <c r="AQ846" s="54"/>
      <c r="BJ846" s="52"/>
      <c r="BT846" s="52"/>
      <c r="BX846" s="55"/>
      <c r="BY846" s="55"/>
      <c r="CA846" s="56"/>
      <c r="CB846" s="52"/>
      <c r="CC846" s="52"/>
      <c r="CD846" s="52"/>
      <c r="CL846" s="57"/>
      <c r="CM846" s="58"/>
      <c r="CN846" s="58"/>
    </row>
    <row r="847" s="11" customFormat="true" ht="13" hidden="false" customHeight="false" outlineLevel="0" collapsed="false">
      <c r="K847" s="49"/>
      <c r="L847" s="50"/>
      <c r="Q847" s="40"/>
      <c r="R847" s="51"/>
      <c r="Y847" s="52"/>
      <c r="Z847" s="52"/>
      <c r="AK847" s="53"/>
      <c r="AQ847" s="54"/>
      <c r="BJ847" s="52"/>
      <c r="BT847" s="52"/>
      <c r="BX847" s="55"/>
      <c r="BY847" s="55"/>
      <c r="CA847" s="56"/>
      <c r="CB847" s="52"/>
      <c r="CC847" s="52"/>
      <c r="CD847" s="52"/>
      <c r="CL847" s="57"/>
      <c r="CM847" s="58"/>
      <c r="CN847" s="58"/>
    </row>
    <row r="848" s="11" customFormat="true" ht="13" hidden="false" customHeight="false" outlineLevel="0" collapsed="false">
      <c r="K848" s="49"/>
      <c r="L848" s="50"/>
      <c r="Q848" s="40"/>
      <c r="R848" s="51"/>
      <c r="Y848" s="52"/>
      <c r="Z848" s="52"/>
      <c r="AK848" s="53"/>
      <c r="AQ848" s="54"/>
      <c r="BJ848" s="52"/>
      <c r="BT848" s="52"/>
      <c r="BX848" s="55"/>
      <c r="BY848" s="55"/>
      <c r="CA848" s="56"/>
      <c r="CB848" s="52"/>
      <c r="CC848" s="52"/>
      <c r="CD848" s="52"/>
      <c r="CL848" s="57"/>
      <c r="CM848" s="58"/>
      <c r="CN848" s="58"/>
    </row>
    <row r="849" s="11" customFormat="true" ht="13" hidden="false" customHeight="false" outlineLevel="0" collapsed="false">
      <c r="K849" s="49"/>
      <c r="L849" s="50"/>
      <c r="Q849" s="40"/>
      <c r="R849" s="51"/>
      <c r="Y849" s="52"/>
      <c r="Z849" s="52"/>
      <c r="AK849" s="53"/>
      <c r="AQ849" s="54"/>
      <c r="BJ849" s="52"/>
      <c r="BT849" s="52"/>
      <c r="BX849" s="55"/>
      <c r="BY849" s="55"/>
      <c r="CA849" s="56"/>
      <c r="CB849" s="52"/>
      <c r="CC849" s="52"/>
      <c r="CD849" s="52"/>
      <c r="CL849" s="57"/>
      <c r="CM849" s="58"/>
      <c r="CN849" s="58"/>
    </row>
    <row r="850" s="11" customFormat="true" ht="13" hidden="false" customHeight="false" outlineLevel="0" collapsed="false">
      <c r="K850" s="49"/>
      <c r="L850" s="50"/>
      <c r="Q850" s="40"/>
      <c r="R850" s="51"/>
      <c r="Y850" s="52"/>
      <c r="Z850" s="52"/>
      <c r="AK850" s="53"/>
      <c r="AQ850" s="54"/>
      <c r="BJ850" s="52"/>
      <c r="BT850" s="52"/>
      <c r="BX850" s="55"/>
      <c r="BY850" s="55"/>
      <c r="CA850" s="56"/>
      <c r="CB850" s="52"/>
      <c r="CC850" s="52"/>
      <c r="CD850" s="52"/>
      <c r="CL850" s="57"/>
      <c r="CM850" s="58"/>
      <c r="CN850" s="58"/>
    </row>
    <row r="851" s="11" customFormat="true" ht="13" hidden="false" customHeight="false" outlineLevel="0" collapsed="false">
      <c r="K851" s="49"/>
      <c r="L851" s="50"/>
      <c r="Q851" s="40"/>
      <c r="R851" s="51"/>
      <c r="Y851" s="52"/>
      <c r="Z851" s="52"/>
      <c r="AK851" s="53"/>
      <c r="AQ851" s="54"/>
      <c r="BJ851" s="52"/>
      <c r="BT851" s="52"/>
      <c r="BX851" s="55"/>
      <c r="BY851" s="55"/>
      <c r="CA851" s="56"/>
      <c r="CB851" s="52"/>
      <c r="CC851" s="52"/>
      <c r="CD851" s="52"/>
      <c r="CL851" s="57"/>
      <c r="CM851" s="58"/>
      <c r="CN851" s="58"/>
    </row>
    <row r="852" s="11" customFormat="true" ht="13" hidden="false" customHeight="false" outlineLevel="0" collapsed="false">
      <c r="K852" s="49"/>
      <c r="L852" s="50"/>
      <c r="Q852" s="40"/>
      <c r="R852" s="51"/>
      <c r="Y852" s="52"/>
      <c r="Z852" s="52"/>
      <c r="AK852" s="53"/>
      <c r="AQ852" s="54"/>
      <c r="BJ852" s="52"/>
      <c r="BT852" s="52"/>
      <c r="BX852" s="55"/>
      <c r="BY852" s="55"/>
      <c r="CA852" s="56"/>
      <c r="CB852" s="52"/>
      <c r="CC852" s="52"/>
      <c r="CD852" s="52"/>
      <c r="CL852" s="57"/>
      <c r="CM852" s="58"/>
      <c r="CN852" s="58"/>
    </row>
    <row r="853" s="11" customFormat="true" ht="13" hidden="false" customHeight="false" outlineLevel="0" collapsed="false">
      <c r="K853" s="49"/>
      <c r="L853" s="50"/>
      <c r="Q853" s="40"/>
      <c r="R853" s="51"/>
      <c r="Y853" s="52"/>
      <c r="Z853" s="52"/>
      <c r="AK853" s="53"/>
      <c r="AQ853" s="54"/>
      <c r="BJ853" s="52"/>
      <c r="BT853" s="52"/>
      <c r="BX853" s="55"/>
      <c r="BY853" s="55"/>
      <c r="CA853" s="56"/>
      <c r="CB853" s="52"/>
      <c r="CC853" s="52"/>
      <c r="CD853" s="52"/>
      <c r="CL853" s="57"/>
      <c r="CM853" s="58"/>
      <c r="CN853" s="58"/>
    </row>
    <row r="854" s="11" customFormat="true" ht="13" hidden="false" customHeight="false" outlineLevel="0" collapsed="false">
      <c r="K854" s="49"/>
      <c r="L854" s="50"/>
      <c r="Q854" s="40"/>
      <c r="R854" s="51"/>
      <c r="Y854" s="52"/>
      <c r="Z854" s="52"/>
      <c r="AK854" s="53"/>
      <c r="AQ854" s="54"/>
      <c r="BJ854" s="52"/>
      <c r="BT854" s="52"/>
      <c r="BX854" s="55"/>
      <c r="BY854" s="55"/>
      <c r="CA854" s="56"/>
      <c r="CB854" s="52"/>
      <c r="CC854" s="52"/>
      <c r="CD854" s="52"/>
      <c r="CL854" s="57"/>
      <c r="CM854" s="58"/>
      <c r="CN854" s="58"/>
    </row>
    <row r="855" s="11" customFormat="true" ht="13" hidden="false" customHeight="false" outlineLevel="0" collapsed="false">
      <c r="K855" s="49"/>
      <c r="L855" s="50"/>
      <c r="Q855" s="40"/>
      <c r="R855" s="51"/>
      <c r="Y855" s="52"/>
      <c r="Z855" s="52"/>
      <c r="AK855" s="53"/>
      <c r="AQ855" s="54"/>
      <c r="BJ855" s="52"/>
      <c r="BT855" s="52"/>
      <c r="BX855" s="55"/>
      <c r="BY855" s="55"/>
      <c r="CA855" s="56"/>
      <c r="CB855" s="52"/>
      <c r="CC855" s="52"/>
      <c r="CD855" s="52"/>
      <c r="CL855" s="57"/>
      <c r="CM855" s="58"/>
      <c r="CN855" s="58"/>
    </row>
    <row r="856" s="11" customFormat="true" ht="13" hidden="false" customHeight="false" outlineLevel="0" collapsed="false">
      <c r="K856" s="49"/>
      <c r="L856" s="50"/>
      <c r="Q856" s="40"/>
      <c r="R856" s="51"/>
      <c r="Y856" s="52"/>
      <c r="Z856" s="52"/>
      <c r="AK856" s="53"/>
      <c r="AQ856" s="54"/>
      <c r="BJ856" s="52"/>
      <c r="BT856" s="52"/>
      <c r="BX856" s="55"/>
      <c r="BY856" s="55"/>
      <c r="CA856" s="56"/>
      <c r="CB856" s="52"/>
      <c r="CC856" s="52"/>
      <c r="CD856" s="52"/>
      <c r="CL856" s="57"/>
      <c r="CM856" s="58"/>
      <c r="CN856" s="58"/>
    </row>
    <row r="857" s="11" customFormat="true" ht="13" hidden="false" customHeight="false" outlineLevel="0" collapsed="false">
      <c r="K857" s="49"/>
      <c r="L857" s="50"/>
      <c r="Q857" s="40"/>
      <c r="R857" s="51"/>
      <c r="Y857" s="52"/>
      <c r="Z857" s="52"/>
      <c r="AK857" s="53"/>
      <c r="AQ857" s="54"/>
      <c r="BJ857" s="52"/>
      <c r="BT857" s="52"/>
      <c r="BX857" s="55"/>
      <c r="BY857" s="55"/>
      <c r="CA857" s="56"/>
      <c r="CB857" s="52"/>
      <c r="CC857" s="52"/>
      <c r="CD857" s="52"/>
      <c r="CL857" s="57"/>
      <c r="CM857" s="58"/>
      <c r="CN857" s="58"/>
    </row>
    <row r="858" s="11" customFormat="true" ht="13" hidden="false" customHeight="false" outlineLevel="0" collapsed="false">
      <c r="K858" s="49"/>
      <c r="L858" s="50"/>
      <c r="Q858" s="40"/>
      <c r="R858" s="51"/>
      <c r="Y858" s="52"/>
      <c r="Z858" s="52"/>
      <c r="AK858" s="53"/>
      <c r="AQ858" s="54"/>
      <c r="BJ858" s="52"/>
      <c r="BT858" s="52"/>
      <c r="BX858" s="55"/>
      <c r="BY858" s="55"/>
      <c r="CA858" s="56"/>
      <c r="CB858" s="52"/>
      <c r="CC858" s="52"/>
      <c r="CD858" s="52"/>
      <c r="CL858" s="57"/>
      <c r="CM858" s="58"/>
      <c r="CN858" s="58"/>
    </row>
    <row r="859" s="11" customFormat="true" ht="13" hidden="false" customHeight="false" outlineLevel="0" collapsed="false">
      <c r="K859" s="49"/>
      <c r="L859" s="50"/>
      <c r="Q859" s="40"/>
      <c r="R859" s="51"/>
      <c r="Y859" s="52"/>
      <c r="Z859" s="52"/>
      <c r="AK859" s="53"/>
      <c r="AQ859" s="54"/>
      <c r="BJ859" s="52"/>
      <c r="BT859" s="52"/>
      <c r="BX859" s="55"/>
      <c r="BY859" s="55"/>
      <c r="CA859" s="56"/>
      <c r="CB859" s="52"/>
      <c r="CC859" s="52"/>
      <c r="CD859" s="52"/>
      <c r="CL859" s="57"/>
      <c r="CM859" s="58"/>
      <c r="CN859" s="58"/>
    </row>
    <row r="860" s="11" customFormat="true" ht="13" hidden="false" customHeight="false" outlineLevel="0" collapsed="false">
      <c r="K860" s="49"/>
      <c r="L860" s="50"/>
      <c r="Q860" s="40"/>
      <c r="R860" s="51"/>
      <c r="Y860" s="52"/>
      <c r="Z860" s="52"/>
      <c r="AK860" s="53"/>
      <c r="AQ860" s="54"/>
      <c r="BJ860" s="52"/>
      <c r="BT860" s="52"/>
      <c r="BX860" s="55"/>
      <c r="BY860" s="55"/>
      <c r="CA860" s="56"/>
      <c r="CB860" s="52"/>
      <c r="CC860" s="52"/>
      <c r="CD860" s="52"/>
      <c r="CL860" s="57"/>
      <c r="CM860" s="58"/>
      <c r="CN860" s="58"/>
    </row>
    <row r="861" s="11" customFormat="true" ht="13" hidden="false" customHeight="false" outlineLevel="0" collapsed="false">
      <c r="K861" s="49"/>
      <c r="L861" s="50"/>
      <c r="Q861" s="40"/>
      <c r="R861" s="51"/>
      <c r="Y861" s="52"/>
      <c r="Z861" s="52"/>
      <c r="AK861" s="53"/>
      <c r="AQ861" s="54"/>
      <c r="BJ861" s="52"/>
      <c r="BT861" s="52"/>
      <c r="BX861" s="55"/>
      <c r="BY861" s="55"/>
      <c r="CA861" s="56"/>
      <c r="CB861" s="52"/>
      <c r="CC861" s="52"/>
      <c r="CD861" s="52"/>
      <c r="CL861" s="57"/>
      <c r="CM861" s="58"/>
      <c r="CN861" s="58"/>
    </row>
    <row r="862" s="11" customFormat="true" ht="13" hidden="false" customHeight="false" outlineLevel="0" collapsed="false">
      <c r="K862" s="49"/>
      <c r="L862" s="50"/>
      <c r="Q862" s="40"/>
      <c r="R862" s="51"/>
      <c r="Y862" s="52"/>
      <c r="Z862" s="52"/>
      <c r="AK862" s="53"/>
      <c r="AQ862" s="54"/>
      <c r="BJ862" s="52"/>
      <c r="BT862" s="52"/>
      <c r="BX862" s="55"/>
      <c r="BY862" s="55"/>
      <c r="CA862" s="56"/>
      <c r="CB862" s="52"/>
      <c r="CC862" s="52"/>
      <c r="CD862" s="52"/>
      <c r="CL862" s="57"/>
      <c r="CM862" s="58"/>
      <c r="CN862" s="58"/>
    </row>
    <row r="863" s="11" customFormat="true" ht="13" hidden="false" customHeight="false" outlineLevel="0" collapsed="false">
      <c r="K863" s="49"/>
      <c r="L863" s="50"/>
      <c r="Q863" s="40"/>
      <c r="R863" s="51"/>
      <c r="Y863" s="52"/>
      <c r="Z863" s="52"/>
      <c r="AK863" s="53"/>
      <c r="AQ863" s="54"/>
      <c r="BJ863" s="52"/>
      <c r="BT863" s="52"/>
      <c r="BX863" s="55"/>
      <c r="BY863" s="55"/>
      <c r="CA863" s="56"/>
      <c r="CB863" s="52"/>
      <c r="CC863" s="52"/>
      <c r="CD863" s="52"/>
      <c r="CL863" s="57"/>
      <c r="CM863" s="58"/>
      <c r="CN863" s="58"/>
    </row>
    <row r="864" s="11" customFormat="true" ht="13" hidden="false" customHeight="false" outlineLevel="0" collapsed="false">
      <c r="K864" s="49"/>
      <c r="L864" s="50"/>
      <c r="Q864" s="40"/>
      <c r="R864" s="51"/>
      <c r="Y864" s="52"/>
      <c r="Z864" s="52"/>
      <c r="AK864" s="53"/>
      <c r="AQ864" s="54"/>
      <c r="BJ864" s="52"/>
      <c r="BT864" s="52"/>
      <c r="BX864" s="55"/>
      <c r="BY864" s="55"/>
      <c r="CA864" s="56"/>
      <c r="CB864" s="52"/>
      <c r="CC864" s="52"/>
      <c r="CD864" s="52"/>
      <c r="CL864" s="57"/>
      <c r="CM864" s="58"/>
      <c r="CN864" s="58"/>
    </row>
    <row r="865" s="11" customFormat="true" ht="13" hidden="false" customHeight="false" outlineLevel="0" collapsed="false">
      <c r="K865" s="49"/>
      <c r="L865" s="50"/>
      <c r="Q865" s="40"/>
      <c r="R865" s="51"/>
      <c r="Y865" s="52"/>
      <c r="Z865" s="52"/>
      <c r="AK865" s="53"/>
      <c r="AQ865" s="54"/>
      <c r="BJ865" s="52"/>
      <c r="BT865" s="52"/>
      <c r="BX865" s="55"/>
      <c r="BY865" s="55"/>
      <c r="CA865" s="56"/>
      <c r="CB865" s="52"/>
      <c r="CC865" s="52"/>
      <c r="CD865" s="52"/>
      <c r="CL865" s="57"/>
      <c r="CM865" s="58"/>
      <c r="CN865" s="58"/>
    </row>
    <row r="866" s="11" customFormat="true" ht="13" hidden="false" customHeight="false" outlineLevel="0" collapsed="false">
      <c r="K866" s="49"/>
      <c r="L866" s="50"/>
      <c r="Q866" s="40"/>
      <c r="R866" s="51"/>
      <c r="Y866" s="52"/>
      <c r="Z866" s="52"/>
      <c r="AK866" s="53"/>
      <c r="AQ866" s="54"/>
      <c r="BJ866" s="52"/>
      <c r="BT866" s="52"/>
      <c r="BX866" s="55"/>
      <c r="BY866" s="55"/>
      <c r="CA866" s="56"/>
      <c r="CB866" s="52"/>
      <c r="CC866" s="52"/>
      <c r="CD866" s="52"/>
      <c r="CL866" s="57"/>
      <c r="CM866" s="58"/>
      <c r="CN866" s="58"/>
    </row>
    <row r="867" s="11" customFormat="true" ht="13" hidden="false" customHeight="false" outlineLevel="0" collapsed="false">
      <c r="K867" s="49"/>
      <c r="L867" s="50"/>
      <c r="Q867" s="40"/>
      <c r="R867" s="51"/>
      <c r="Y867" s="52"/>
      <c r="Z867" s="52"/>
      <c r="AK867" s="53"/>
      <c r="AQ867" s="54"/>
      <c r="BJ867" s="52"/>
      <c r="BT867" s="52"/>
      <c r="BX867" s="55"/>
      <c r="BY867" s="55"/>
      <c r="CA867" s="56"/>
      <c r="CB867" s="52"/>
      <c r="CC867" s="52"/>
      <c r="CD867" s="52"/>
      <c r="CL867" s="57"/>
      <c r="CM867" s="58"/>
      <c r="CN867" s="58"/>
    </row>
    <row r="868" s="11" customFormat="true" ht="13" hidden="false" customHeight="false" outlineLevel="0" collapsed="false">
      <c r="K868" s="49"/>
      <c r="L868" s="50"/>
      <c r="Q868" s="40"/>
      <c r="R868" s="51"/>
      <c r="Y868" s="52"/>
      <c r="Z868" s="52"/>
      <c r="AK868" s="53"/>
      <c r="AQ868" s="54"/>
      <c r="BJ868" s="52"/>
      <c r="BT868" s="52"/>
      <c r="BX868" s="55"/>
      <c r="BY868" s="55"/>
      <c r="CA868" s="56"/>
      <c r="CB868" s="52"/>
      <c r="CC868" s="52"/>
      <c r="CD868" s="52"/>
      <c r="CL868" s="57"/>
      <c r="CM868" s="58"/>
      <c r="CN868" s="58"/>
    </row>
    <row r="869" s="11" customFormat="true" ht="13" hidden="false" customHeight="false" outlineLevel="0" collapsed="false">
      <c r="K869" s="49"/>
      <c r="L869" s="50"/>
      <c r="Q869" s="40"/>
      <c r="R869" s="51"/>
      <c r="Y869" s="52"/>
      <c r="Z869" s="52"/>
      <c r="AK869" s="53"/>
      <c r="AQ869" s="54"/>
      <c r="BJ869" s="52"/>
      <c r="BT869" s="52"/>
      <c r="BX869" s="55"/>
      <c r="BY869" s="55"/>
      <c r="CA869" s="56"/>
      <c r="CB869" s="52"/>
      <c r="CC869" s="52"/>
      <c r="CD869" s="52"/>
      <c r="CL869" s="57"/>
      <c r="CM869" s="58"/>
      <c r="CN869" s="58"/>
    </row>
    <row r="870" s="11" customFormat="true" ht="13" hidden="false" customHeight="false" outlineLevel="0" collapsed="false">
      <c r="K870" s="49"/>
      <c r="L870" s="50"/>
      <c r="Q870" s="40"/>
      <c r="R870" s="51"/>
      <c r="Y870" s="52"/>
      <c r="Z870" s="52"/>
      <c r="AK870" s="53"/>
      <c r="AQ870" s="54"/>
      <c r="BJ870" s="52"/>
      <c r="BT870" s="52"/>
      <c r="BX870" s="55"/>
      <c r="BY870" s="55"/>
      <c r="CA870" s="56"/>
      <c r="CB870" s="52"/>
      <c r="CC870" s="52"/>
      <c r="CD870" s="52"/>
      <c r="CL870" s="57"/>
      <c r="CM870" s="58"/>
      <c r="CN870" s="58"/>
    </row>
    <row r="871" s="11" customFormat="true" ht="13" hidden="false" customHeight="false" outlineLevel="0" collapsed="false">
      <c r="K871" s="49"/>
      <c r="L871" s="50"/>
      <c r="Q871" s="40"/>
      <c r="R871" s="51"/>
      <c r="Y871" s="52"/>
      <c r="Z871" s="52"/>
      <c r="AK871" s="53"/>
      <c r="AQ871" s="54"/>
      <c r="BJ871" s="52"/>
      <c r="BT871" s="52"/>
      <c r="BX871" s="55"/>
      <c r="BY871" s="55"/>
      <c r="CA871" s="56"/>
      <c r="CB871" s="52"/>
      <c r="CC871" s="52"/>
      <c r="CD871" s="52"/>
      <c r="CL871" s="57"/>
      <c r="CM871" s="58"/>
      <c r="CN871" s="58"/>
    </row>
    <row r="872" s="11" customFormat="true" ht="13" hidden="false" customHeight="false" outlineLevel="0" collapsed="false">
      <c r="K872" s="49"/>
      <c r="L872" s="50"/>
      <c r="Q872" s="40"/>
      <c r="R872" s="51"/>
      <c r="Y872" s="52"/>
      <c r="Z872" s="52"/>
      <c r="AK872" s="53"/>
      <c r="AQ872" s="54"/>
      <c r="BJ872" s="52"/>
      <c r="BT872" s="52"/>
      <c r="BX872" s="55"/>
      <c r="BY872" s="55"/>
      <c r="CA872" s="56"/>
      <c r="CB872" s="52"/>
      <c r="CC872" s="52"/>
      <c r="CD872" s="52"/>
      <c r="CL872" s="57"/>
      <c r="CM872" s="58"/>
      <c r="CN872" s="58"/>
    </row>
    <row r="873" s="11" customFormat="true" ht="13" hidden="false" customHeight="false" outlineLevel="0" collapsed="false">
      <c r="K873" s="49"/>
      <c r="L873" s="50"/>
      <c r="Q873" s="40"/>
      <c r="R873" s="51"/>
      <c r="Y873" s="52"/>
      <c r="Z873" s="52"/>
      <c r="AK873" s="53"/>
      <c r="AQ873" s="54"/>
      <c r="BJ873" s="52"/>
      <c r="BT873" s="52"/>
      <c r="BX873" s="55"/>
      <c r="BY873" s="55"/>
      <c r="CA873" s="56"/>
      <c r="CB873" s="52"/>
      <c r="CC873" s="52"/>
      <c r="CD873" s="52"/>
      <c r="CL873" s="57"/>
      <c r="CM873" s="58"/>
      <c r="CN873" s="58"/>
    </row>
    <row r="874" s="11" customFormat="true" ht="13" hidden="false" customHeight="false" outlineLevel="0" collapsed="false">
      <c r="K874" s="49"/>
      <c r="L874" s="50"/>
      <c r="Q874" s="40"/>
      <c r="R874" s="51"/>
      <c r="Y874" s="52"/>
      <c r="Z874" s="52"/>
      <c r="AK874" s="53"/>
      <c r="AQ874" s="54"/>
      <c r="BJ874" s="52"/>
      <c r="BT874" s="52"/>
      <c r="BX874" s="55"/>
      <c r="BY874" s="55"/>
      <c r="CA874" s="56"/>
      <c r="CB874" s="52"/>
      <c r="CC874" s="52"/>
      <c r="CD874" s="52"/>
      <c r="CL874" s="57"/>
      <c r="CM874" s="58"/>
      <c r="CN874" s="58"/>
    </row>
    <row r="875" s="11" customFormat="true" ht="13" hidden="false" customHeight="false" outlineLevel="0" collapsed="false">
      <c r="K875" s="49"/>
      <c r="L875" s="50"/>
      <c r="Q875" s="40"/>
      <c r="R875" s="51"/>
      <c r="Y875" s="52"/>
      <c r="Z875" s="52"/>
      <c r="AK875" s="53"/>
      <c r="AQ875" s="54"/>
      <c r="BJ875" s="52"/>
      <c r="BT875" s="52"/>
      <c r="BX875" s="55"/>
      <c r="BY875" s="55"/>
      <c r="CA875" s="56"/>
      <c r="CB875" s="52"/>
      <c r="CC875" s="52"/>
      <c r="CD875" s="52"/>
      <c r="CL875" s="57"/>
      <c r="CM875" s="58"/>
      <c r="CN875" s="58"/>
    </row>
    <row r="876" s="11" customFormat="true" ht="13" hidden="false" customHeight="false" outlineLevel="0" collapsed="false">
      <c r="K876" s="49"/>
      <c r="L876" s="50"/>
      <c r="Q876" s="40"/>
      <c r="R876" s="51"/>
      <c r="Y876" s="52"/>
      <c r="Z876" s="52"/>
      <c r="AK876" s="53"/>
      <c r="AQ876" s="54"/>
      <c r="BJ876" s="52"/>
      <c r="BT876" s="52"/>
      <c r="BX876" s="55"/>
      <c r="BY876" s="55"/>
      <c r="CA876" s="56"/>
      <c r="CB876" s="52"/>
      <c r="CC876" s="52"/>
      <c r="CD876" s="52"/>
      <c r="CL876" s="57"/>
      <c r="CM876" s="58"/>
      <c r="CN876" s="58"/>
    </row>
    <row r="877" s="11" customFormat="true" ht="13" hidden="false" customHeight="false" outlineLevel="0" collapsed="false">
      <c r="K877" s="49"/>
      <c r="L877" s="50"/>
      <c r="Q877" s="40"/>
      <c r="R877" s="51"/>
      <c r="Y877" s="52"/>
      <c r="Z877" s="52"/>
      <c r="AK877" s="53"/>
      <c r="AQ877" s="54"/>
      <c r="BJ877" s="52"/>
      <c r="BT877" s="52"/>
      <c r="BX877" s="55"/>
      <c r="BY877" s="55"/>
      <c r="CA877" s="56"/>
      <c r="CB877" s="52"/>
      <c r="CC877" s="52"/>
      <c r="CD877" s="52"/>
      <c r="CL877" s="57"/>
      <c r="CM877" s="58"/>
      <c r="CN877" s="58"/>
    </row>
    <row r="878" s="11" customFormat="true" ht="13" hidden="false" customHeight="false" outlineLevel="0" collapsed="false">
      <c r="K878" s="49"/>
      <c r="L878" s="50"/>
      <c r="Q878" s="40"/>
      <c r="R878" s="51"/>
      <c r="Y878" s="52"/>
      <c r="Z878" s="52"/>
      <c r="AK878" s="53"/>
      <c r="AQ878" s="54"/>
      <c r="BJ878" s="52"/>
      <c r="BT878" s="52"/>
      <c r="BX878" s="55"/>
      <c r="BY878" s="55"/>
      <c r="CA878" s="56"/>
      <c r="CB878" s="52"/>
      <c r="CC878" s="52"/>
      <c r="CD878" s="52"/>
      <c r="CL878" s="57"/>
      <c r="CM878" s="58"/>
      <c r="CN878" s="58"/>
    </row>
    <row r="879" s="11" customFormat="true" ht="13" hidden="false" customHeight="false" outlineLevel="0" collapsed="false">
      <c r="K879" s="49"/>
      <c r="L879" s="50"/>
      <c r="Q879" s="40"/>
      <c r="R879" s="51"/>
      <c r="Y879" s="52"/>
      <c r="Z879" s="52"/>
      <c r="AK879" s="53"/>
      <c r="AQ879" s="54"/>
      <c r="BJ879" s="52"/>
      <c r="BT879" s="52"/>
      <c r="BX879" s="55"/>
      <c r="BY879" s="55"/>
      <c r="CA879" s="56"/>
      <c r="CB879" s="52"/>
      <c r="CC879" s="52"/>
      <c r="CD879" s="52"/>
      <c r="CL879" s="57"/>
      <c r="CM879" s="58"/>
      <c r="CN879" s="58"/>
    </row>
    <row r="880" s="11" customFormat="true" ht="13" hidden="false" customHeight="false" outlineLevel="0" collapsed="false">
      <c r="K880" s="49"/>
      <c r="L880" s="50"/>
      <c r="Q880" s="40"/>
      <c r="R880" s="51"/>
      <c r="Y880" s="52"/>
      <c r="Z880" s="52"/>
      <c r="AK880" s="53"/>
      <c r="AQ880" s="54"/>
      <c r="BJ880" s="52"/>
      <c r="BT880" s="52"/>
      <c r="BX880" s="55"/>
      <c r="BY880" s="55"/>
      <c r="CA880" s="56"/>
      <c r="CB880" s="52"/>
      <c r="CC880" s="52"/>
      <c r="CD880" s="52"/>
      <c r="CL880" s="57"/>
      <c r="CM880" s="58"/>
      <c r="CN880" s="58"/>
    </row>
    <row r="881" s="11" customFormat="true" ht="13" hidden="false" customHeight="false" outlineLevel="0" collapsed="false">
      <c r="K881" s="49"/>
      <c r="L881" s="50"/>
      <c r="Q881" s="40"/>
      <c r="R881" s="51"/>
      <c r="Y881" s="52"/>
      <c r="Z881" s="52"/>
      <c r="AK881" s="53"/>
      <c r="AQ881" s="54"/>
      <c r="BJ881" s="52"/>
      <c r="BT881" s="52"/>
      <c r="BX881" s="55"/>
      <c r="BY881" s="55"/>
      <c r="CA881" s="56"/>
      <c r="CB881" s="52"/>
      <c r="CC881" s="52"/>
      <c r="CD881" s="52"/>
      <c r="CL881" s="57"/>
      <c r="CM881" s="58"/>
      <c r="CN881" s="58"/>
    </row>
    <row r="882" s="11" customFormat="true" ht="13" hidden="false" customHeight="false" outlineLevel="0" collapsed="false">
      <c r="K882" s="49"/>
      <c r="L882" s="50"/>
      <c r="Q882" s="40"/>
      <c r="R882" s="51"/>
      <c r="Y882" s="52"/>
      <c r="Z882" s="52"/>
      <c r="AK882" s="53"/>
      <c r="AQ882" s="54"/>
      <c r="BJ882" s="52"/>
      <c r="BT882" s="52"/>
      <c r="BX882" s="55"/>
      <c r="BY882" s="55"/>
      <c r="CA882" s="56"/>
      <c r="CB882" s="52"/>
      <c r="CC882" s="52"/>
      <c r="CD882" s="52"/>
      <c r="CL882" s="57"/>
      <c r="CM882" s="58"/>
      <c r="CN882" s="58"/>
    </row>
    <row r="883" s="11" customFormat="true" ht="13" hidden="false" customHeight="false" outlineLevel="0" collapsed="false">
      <c r="K883" s="49"/>
      <c r="L883" s="50"/>
      <c r="Q883" s="40"/>
      <c r="R883" s="51"/>
      <c r="Y883" s="52"/>
      <c r="Z883" s="52"/>
      <c r="AK883" s="53"/>
      <c r="AQ883" s="54"/>
      <c r="BJ883" s="52"/>
      <c r="BT883" s="52"/>
      <c r="BX883" s="55"/>
      <c r="BY883" s="55"/>
      <c r="CA883" s="56"/>
      <c r="CB883" s="52"/>
      <c r="CC883" s="52"/>
      <c r="CD883" s="52"/>
      <c r="CL883" s="57"/>
      <c r="CM883" s="58"/>
      <c r="CN883" s="58"/>
    </row>
    <row r="884" s="11" customFormat="true" ht="13" hidden="false" customHeight="false" outlineLevel="0" collapsed="false">
      <c r="K884" s="49"/>
      <c r="L884" s="50"/>
      <c r="Q884" s="40"/>
      <c r="R884" s="51"/>
      <c r="Y884" s="52"/>
      <c r="Z884" s="52"/>
      <c r="AK884" s="53"/>
      <c r="AQ884" s="54"/>
      <c r="BJ884" s="52"/>
      <c r="BT884" s="52"/>
      <c r="BX884" s="55"/>
      <c r="BY884" s="55"/>
      <c r="CA884" s="56"/>
      <c r="CB884" s="52"/>
      <c r="CC884" s="52"/>
      <c r="CD884" s="52"/>
      <c r="CL884" s="57"/>
      <c r="CM884" s="58"/>
      <c r="CN884" s="58"/>
    </row>
    <row r="885" s="11" customFormat="true" ht="13" hidden="false" customHeight="false" outlineLevel="0" collapsed="false">
      <c r="K885" s="49"/>
      <c r="L885" s="50"/>
      <c r="Q885" s="40"/>
      <c r="R885" s="51"/>
      <c r="Y885" s="52"/>
      <c r="Z885" s="52"/>
      <c r="AK885" s="53"/>
      <c r="AQ885" s="54"/>
      <c r="BJ885" s="52"/>
      <c r="BT885" s="52"/>
      <c r="BX885" s="55"/>
      <c r="BY885" s="55"/>
      <c r="CA885" s="56"/>
      <c r="CB885" s="52"/>
      <c r="CC885" s="52"/>
      <c r="CD885" s="52"/>
      <c r="CL885" s="57"/>
      <c r="CM885" s="58"/>
      <c r="CN885" s="58"/>
    </row>
    <row r="886" s="11" customFormat="true" ht="13" hidden="false" customHeight="false" outlineLevel="0" collapsed="false">
      <c r="K886" s="49"/>
      <c r="L886" s="50"/>
      <c r="Q886" s="40"/>
      <c r="R886" s="51"/>
      <c r="Y886" s="52"/>
      <c r="Z886" s="52"/>
      <c r="AK886" s="53"/>
      <c r="AQ886" s="54"/>
      <c r="BJ886" s="52"/>
      <c r="BT886" s="52"/>
      <c r="BX886" s="55"/>
      <c r="BY886" s="55"/>
      <c r="CA886" s="56"/>
      <c r="CB886" s="52"/>
      <c r="CC886" s="52"/>
      <c r="CD886" s="52"/>
      <c r="CL886" s="57"/>
      <c r="CM886" s="58"/>
      <c r="CN886" s="58"/>
    </row>
    <row r="887" s="11" customFormat="true" ht="13" hidden="false" customHeight="false" outlineLevel="0" collapsed="false">
      <c r="K887" s="49"/>
      <c r="L887" s="50"/>
      <c r="Q887" s="40"/>
      <c r="R887" s="51"/>
      <c r="Y887" s="52"/>
      <c r="Z887" s="52"/>
      <c r="AK887" s="53"/>
      <c r="AQ887" s="54"/>
      <c r="BJ887" s="52"/>
      <c r="BT887" s="52"/>
      <c r="BX887" s="55"/>
      <c r="BY887" s="55"/>
      <c r="CA887" s="56"/>
      <c r="CB887" s="52"/>
      <c r="CC887" s="52"/>
      <c r="CD887" s="52"/>
      <c r="CL887" s="57"/>
      <c r="CM887" s="58"/>
      <c r="CN887" s="58"/>
    </row>
    <row r="888" s="11" customFormat="true" ht="13" hidden="false" customHeight="false" outlineLevel="0" collapsed="false">
      <c r="K888" s="49"/>
      <c r="L888" s="50"/>
      <c r="Q888" s="40"/>
      <c r="R888" s="51"/>
      <c r="Y888" s="52"/>
      <c r="Z888" s="52"/>
      <c r="AK888" s="53"/>
      <c r="AQ888" s="54"/>
      <c r="BJ888" s="52"/>
      <c r="BT888" s="52"/>
      <c r="BX888" s="55"/>
      <c r="BY888" s="55"/>
      <c r="CA888" s="56"/>
      <c r="CB888" s="52"/>
      <c r="CC888" s="52"/>
      <c r="CD888" s="52"/>
      <c r="CL888" s="57"/>
      <c r="CM888" s="58"/>
      <c r="CN888" s="58"/>
    </row>
    <row r="889" s="11" customFormat="true" ht="13" hidden="false" customHeight="false" outlineLevel="0" collapsed="false">
      <c r="K889" s="49"/>
      <c r="L889" s="50"/>
      <c r="Q889" s="40"/>
      <c r="R889" s="51"/>
      <c r="Y889" s="52"/>
      <c r="Z889" s="52"/>
      <c r="AK889" s="53"/>
      <c r="AQ889" s="54"/>
      <c r="BJ889" s="52"/>
      <c r="BT889" s="52"/>
      <c r="BX889" s="55"/>
      <c r="BY889" s="55"/>
      <c r="CA889" s="56"/>
      <c r="CB889" s="52"/>
      <c r="CC889" s="52"/>
      <c r="CD889" s="52"/>
      <c r="CL889" s="57"/>
      <c r="CM889" s="58"/>
      <c r="CN889" s="58"/>
    </row>
    <row r="890" s="11" customFormat="true" ht="13" hidden="false" customHeight="false" outlineLevel="0" collapsed="false">
      <c r="K890" s="49"/>
      <c r="L890" s="50"/>
      <c r="Q890" s="40"/>
      <c r="R890" s="51"/>
      <c r="Y890" s="52"/>
      <c r="Z890" s="52"/>
      <c r="AK890" s="53"/>
      <c r="AQ890" s="54"/>
      <c r="BJ890" s="52"/>
      <c r="BT890" s="52"/>
      <c r="BX890" s="55"/>
      <c r="BY890" s="55"/>
      <c r="CA890" s="56"/>
      <c r="CB890" s="52"/>
      <c r="CC890" s="52"/>
      <c r="CD890" s="52"/>
      <c r="CL890" s="57"/>
      <c r="CM890" s="58"/>
      <c r="CN890" s="58"/>
    </row>
    <row r="891" s="11" customFormat="true" ht="13" hidden="false" customHeight="false" outlineLevel="0" collapsed="false">
      <c r="K891" s="49"/>
      <c r="L891" s="50"/>
      <c r="Q891" s="40"/>
      <c r="R891" s="51"/>
      <c r="Y891" s="52"/>
      <c r="Z891" s="52"/>
      <c r="AK891" s="53"/>
      <c r="AQ891" s="54"/>
      <c r="BJ891" s="52"/>
      <c r="BT891" s="52"/>
      <c r="BX891" s="55"/>
      <c r="BY891" s="55"/>
      <c r="CA891" s="56"/>
      <c r="CB891" s="52"/>
      <c r="CC891" s="52"/>
      <c r="CD891" s="52"/>
      <c r="CL891" s="57"/>
      <c r="CM891" s="58"/>
      <c r="CN891" s="58"/>
    </row>
    <row r="892" s="11" customFormat="true" ht="13" hidden="false" customHeight="false" outlineLevel="0" collapsed="false">
      <c r="K892" s="49"/>
      <c r="L892" s="50"/>
      <c r="Q892" s="40"/>
      <c r="R892" s="51"/>
      <c r="Y892" s="52"/>
      <c r="Z892" s="52"/>
      <c r="AK892" s="53"/>
      <c r="AQ892" s="54"/>
      <c r="BJ892" s="52"/>
      <c r="BT892" s="52"/>
      <c r="BX892" s="55"/>
      <c r="BY892" s="55"/>
      <c r="CA892" s="56"/>
      <c r="CB892" s="52"/>
      <c r="CC892" s="52"/>
      <c r="CD892" s="52"/>
      <c r="CL892" s="57"/>
      <c r="CM892" s="58"/>
      <c r="CN892" s="58"/>
    </row>
    <row r="893" s="11" customFormat="true" ht="13" hidden="false" customHeight="false" outlineLevel="0" collapsed="false">
      <c r="K893" s="49"/>
      <c r="L893" s="50"/>
      <c r="Q893" s="40"/>
      <c r="R893" s="51"/>
      <c r="Y893" s="52"/>
      <c r="Z893" s="52"/>
      <c r="AK893" s="53"/>
      <c r="AQ893" s="54"/>
      <c r="BJ893" s="52"/>
      <c r="BT893" s="52"/>
      <c r="BX893" s="55"/>
      <c r="BY893" s="55"/>
      <c r="CA893" s="56"/>
      <c r="CB893" s="52"/>
      <c r="CC893" s="52"/>
      <c r="CD893" s="52"/>
      <c r="CL893" s="57"/>
      <c r="CM893" s="58"/>
      <c r="CN893" s="58"/>
    </row>
    <row r="894" s="11" customFormat="true" ht="13" hidden="false" customHeight="false" outlineLevel="0" collapsed="false">
      <c r="K894" s="49"/>
      <c r="L894" s="50"/>
      <c r="Q894" s="40"/>
      <c r="R894" s="51"/>
      <c r="Y894" s="52"/>
      <c r="Z894" s="52"/>
      <c r="AK894" s="53"/>
      <c r="AQ894" s="54"/>
      <c r="BJ894" s="52"/>
      <c r="BT894" s="52"/>
      <c r="BX894" s="55"/>
      <c r="BY894" s="55"/>
      <c r="CA894" s="56"/>
      <c r="CB894" s="52"/>
      <c r="CC894" s="52"/>
      <c r="CD894" s="52"/>
      <c r="CL894" s="57"/>
      <c r="CM894" s="58"/>
      <c r="CN894" s="58"/>
    </row>
    <row r="895" s="11" customFormat="true" ht="13" hidden="false" customHeight="false" outlineLevel="0" collapsed="false">
      <c r="K895" s="49"/>
      <c r="L895" s="50"/>
      <c r="Q895" s="40"/>
      <c r="R895" s="51"/>
      <c r="Y895" s="52"/>
      <c r="Z895" s="52"/>
      <c r="AK895" s="53"/>
      <c r="AQ895" s="54"/>
      <c r="BJ895" s="52"/>
      <c r="BT895" s="52"/>
      <c r="BX895" s="55"/>
      <c r="BY895" s="55"/>
      <c r="CA895" s="56"/>
      <c r="CB895" s="52"/>
      <c r="CC895" s="52"/>
      <c r="CD895" s="52"/>
      <c r="CL895" s="57"/>
      <c r="CM895" s="58"/>
      <c r="CN895" s="58"/>
    </row>
    <row r="896" s="11" customFormat="true" ht="13" hidden="false" customHeight="false" outlineLevel="0" collapsed="false">
      <c r="K896" s="49"/>
      <c r="L896" s="50"/>
      <c r="Q896" s="40"/>
      <c r="R896" s="51"/>
      <c r="Y896" s="52"/>
      <c r="Z896" s="52"/>
      <c r="AK896" s="53"/>
      <c r="AQ896" s="54"/>
      <c r="BJ896" s="52"/>
      <c r="BT896" s="52"/>
      <c r="BX896" s="55"/>
      <c r="BY896" s="55"/>
      <c r="CA896" s="56"/>
      <c r="CB896" s="52"/>
      <c r="CC896" s="52"/>
      <c r="CD896" s="52"/>
      <c r="CL896" s="57"/>
      <c r="CM896" s="58"/>
      <c r="CN896" s="58"/>
    </row>
    <row r="897" s="11" customFormat="true" ht="13" hidden="false" customHeight="false" outlineLevel="0" collapsed="false">
      <c r="K897" s="49"/>
      <c r="L897" s="50"/>
      <c r="Q897" s="40"/>
      <c r="R897" s="51"/>
      <c r="Y897" s="52"/>
      <c r="Z897" s="52"/>
      <c r="AK897" s="53"/>
      <c r="AQ897" s="54"/>
      <c r="BJ897" s="52"/>
      <c r="BT897" s="52"/>
      <c r="BX897" s="55"/>
      <c r="BY897" s="55"/>
      <c r="CA897" s="56"/>
      <c r="CB897" s="52"/>
      <c r="CC897" s="52"/>
      <c r="CD897" s="52"/>
      <c r="CL897" s="57"/>
      <c r="CM897" s="58"/>
      <c r="CN897" s="58"/>
    </row>
    <row r="898" s="11" customFormat="true" ht="13" hidden="false" customHeight="false" outlineLevel="0" collapsed="false">
      <c r="K898" s="49"/>
      <c r="L898" s="50"/>
      <c r="Q898" s="40"/>
      <c r="R898" s="51"/>
      <c r="Y898" s="52"/>
      <c r="Z898" s="52"/>
      <c r="AK898" s="53"/>
      <c r="AQ898" s="54"/>
      <c r="BJ898" s="52"/>
      <c r="BT898" s="52"/>
      <c r="BX898" s="55"/>
      <c r="BY898" s="55"/>
      <c r="CA898" s="56"/>
      <c r="CB898" s="52"/>
      <c r="CC898" s="52"/>
      <c r="CD898" s="52"/>
      <c r="CL898" s="57"/>
      <c r="CM898" s="58"/>
      <c r="CN898" s="58"/>
    </row>
    <row r="899" s="11" customFormat="true" ht="13" hidden="false" customHeight="false" outlineLevel="0" collapsed="false">
      <c r="K899" s="49"/>
      <c r="L899" s="50"/>
      <c r="Q899" s="40"/>
      <c r="R899" s="51"/>
      <c r="Y899" s="52"/>
      <c r="Z899" s="52"/>
      <c r="AK899" s="53"/>
      <c r="AQ899" s="54"/>
      <c r="BJ899" s="52"/>
      <c r="BT899" s="52"/>
      <c r="BX899" s="55"/>
      <c r="BY899" s="55"/>
      <c r="CA899" s="56"/>
      <c r="CB899" s="52"/>
      <c r="CC899" s="52"/>
      <c r="CD899" s="52"/>
      <c r="CL899" s="57"/>
      <c r="CM899" s="58"/>
      <c r="CN899" s="58"/>
    </row>
    <row r="900" s="11" customFormat="true" ht="13" hidden="false" customHeight="false" outlineLevel="0" collapsed="false">
      <c r="K900" s="49"/>
      <c r="L900" s="50"/>
      <c r="Q900" s="40"/>
      <c r="R900" s="51"/>
      <c r="Y900" s="52"/>
      <c r="Z900" s="52"/>
      <c r="AK900" s="53"/>
      <c r="AQ900" s="54"/>
      <c r="BJ900" s="52"/>
      <c r="BT900" s="52"/>
      <c r="BX900" s="55"/>
      <c r="BY900" s="55"/>
      <c r="CA900" s="56"/>
      <c r="CB900" s="52"/>
      <c r="CC900" s="52"/>
      <c r="CD900" s="52"/>
      <c r="CL900" s="57"/>
      <c r="CM900" s="58"/>
      <c r="CN900" s="58"/>
    </row>
    <row r="901" s="11" customFormat="true" ht="13" hidden="false" customHeight="false" outlineLevel="0" collapsed="false">
      <c r="K901" s="49"/>
      <c r="L901" s="50"/>
      <c r="Q901" s="40"/>
      <c r="R901" s="51"/>
      <c r="Y901" s="52"/>
      <c r="Z901" s="52"/>
      <c r="AK901" s="53"/>
      <c r="AQ901" s="54"/>
      <c r="BJ901" s="52"/>
      <c r="BT901" s="52"/>
      <c r="BX901" s="55"/>
      <c r="BY901" s="55"/>
      <c r="CA901" s="56"/>
      <c r="CB901" s="52"/>
      <c r="CC901" s="52"/>
      <c r="CD901" s="52"/>
      <c r="CL901" s="57"/>
      <c r="CM901" s="58"/>
      <c r="CN901" s="58"/>
    </row>
    <row r="902" s="11" customFormat="true" ht="13" hidden="false" customHeight="false" outlineLevel="0" collapsed="false">
      <c r="K902" s="49"/>
      <c r="L902" s="50"/>
      <c r="Q902" s="40"/>
      <c r="R902" s="51"/>
      <c r="Y902" s="52"/>
      <c r="Z902" s="52"/>
      <c r="AK902" s="53"/>
      <c r="AQ902" s="54"/>
      <c r="BJ902" s="52"/>
      <c r="BT902" s="52"/>
      <c r="BX902" s="55"/>
      <c r="BY902" s="55"/>
      <c r="CA902" s="56"/>
      <c r="CB902" s="52"/>
      <c r="CC902" s="52"/>
      <c r="CD902" s="52"/>
      <c r="CL902" s="57"/>
      <c r="CM902" s="58"/>
      <c r="CN902" s="58"/>
    </row>
    <row r="903" s="11" customFormat="true" ht="13" hidden="false" customHeight="false" outlineLevel="0" collapsed="false">
      <c r="K903" s="49"/>
      <c r="L903" s="50"/>
      <c r="Q903" s="40"/>
      <c r="R903" s="51"/>
      <c r="Y903" s="52"/>
      <c r="Z903" s="52"/>
      <c r="AK903" s="53"/>
      <c r="AQ903" s="54"/>
      <c r="BJ903" s="52"/>
      <c r="BT903" s="52"/>
      <c r="BX903" s="55"/>
      <c r="BY903" s="55"/>
      <c r="CA903" s="56"/>
      <c r="CB903" s="52"/>
      <c r="CC903" s="52"/>
      <c r="CD903" s="52"/>
      <c r="CL903" s="57"/>
      <c r="CM903" s="58"/>
      <c r="CN903" s="58"/>
    </row>
    <row r="904" s="11" customFormat="true" ht="13" hidden="false" customHeight="false" outlineLevel="0" collapsed="false">
      <c r="K904" s="49"/>
      <c r="L904" s="50"/>
      <c r="Q904" s="40"/>
      <c r="R904" s="51"/>
      <c r="Y904" s="52"/>
      <c r="Z904" s="52"/>
      <c r="AK904" s="53"/>
      <c r="AQ904" s="54"/>
      <c r="BJ904" s="52"/>
      <c r="BT904" s="52"/>
      <c r="BX904" s="55"/>
      <c r="BY904" s="55"/>
      <c r="CA904" s="56"/>
      <c r="CB904" s="52"/>
      <c r="CC904" s="52"/>
      <c r="CD904" s="52"/>
      <c r="CL904" s="57"/>
      <c r="CM904" s="58"/>
      <c r="CN904" s="58"/>
    </row>
    <row r="905" s="11" customFormat="true" ht="13" hidden="false" customHeight="false" outlineLevel="0" collapsed="false">
      <c r="K905" s="49"/>
      <c r="L905" s="50"/>
      <c r="Q905" s="40"/>
      <c r="R905" s="51"/>
      <c r="Y905" s="52"/>
      <c r="Z905" s="52"/>
      <c r="AK905" s="53"/>
      <c r="AQ905" s="54"/>
      <c r="BJ905" s="52"/>
      <c r="BT905" s="52"/>
      <c r="BX905" s="55"/>
      <c r="BY905" s="55"/>
      <c r="CA905" s="56"/>
      <c r="CB905" s="52"/>
      <c r="CC905" s="52"/>
      <c r="CD905" s="52"/>
      <c r="CL905" s="57"/>
      <c r="CM905" s="58"/>
      <c r="CN905" s="58"/>
    </row>
    <row r="906" s="11" customFormat="true" ht="13" hidden="false" customHeight="false" outlineLevel="0" collapsed="false">
      <c r="K906" s="49"/>
      <c r="L906" s="50"/>
      <c r="Q906" s="40"/>
      <c r="R906" s="51"/>
      <c r="Y906" s="52"/>
      <c r="Z906" s="52"/>
      <c r="AK906" s="53"/>
      <c r="AQ906" s="54"/>
      <c r="BJ906" s="52"/>
      <c r="BT906" s="52"/>
      <c r="BX906" s="55"/>
      <c r="BY906" s="55"/>
      <c r="CA906" s="56"/>
      <c r="CB906" s="52"/>
      <c r="CC906" s="52"/>
      <c r="CD906" s="52"/>
      <c r="CL906" s="57"/>
      <c r="CM906" s="58"/>
      <c r="CN906" s="58"/>
    </row>
    <row r="907" s="11" customFormat="true" ht="13" hidden="false" customHeight="false" outlineLevel="0" collapsed="false">
      <c r="K907" s="49"/>
      <c r="L907" s="50"/>
      <c r="Q907" s="40"/>
      <c r="R907" s="51"/>
      <c r="Y907" s="52"/>
      <c r="Z907" s="52"/>
      <c r="AK907" s="53"/>
      <c r="AQ907" s="54"/>
      <c r="BJ907" s="52"/>
      <c r="BT907" s="52"/>
      <c r="BX907" s="55"/>
      <c r="BY907" s="55"/>
      <c r="CA907" s="56"/>
      <c r="CB907" s="52"/>
      <c r="CC907" s="52"/>
      <c r="CD907" s="52"/>
      <c r="CL907" s="57"/>
      <c r="CM907" s="58"/>
      <c r="CN907" s="58"/>
    </row>
    <row r="908" s="11" customFormat="true" ht="13" hidden="false" customHeight="false" outlineLevel="0" collapsed="false">
      <c r="K908" s="49"/>
      <c r="L908" s="50"/>
      <c r="Q908" s="40"/>
      <c r="R908" s="51"/>
      <c r="Y908" s="52"/>
      <c r="Z908" s="52"/>
      <c r="AK908" s="53"/>
      <c r="AQ908" s="54"/>
      <c r="BJ908" s="52"/>
      <c r="BT908" s="52"/>
      <c r="BX908" s="55"/>
      <c r="BY908" s="55"/>
      <c r="CA908" s="56"/>
      <c r="CB908" s="52"/>
      <c r="CC908" s="52"/>
      <c r="CD908" s="52"/>
      <c r="CL908" s="57"/>
      <c r="CM908" s="58"/>
      <c r="CN908" s="58"/>
    </row>
    <row r="909" s="11" customFormat="true" ht="13" hidden="false" customHeight="false" outlineLevel="0" collapsed="false">
      <c r="K909" s="49"/>
      <c r="L909" s="50"/>
      <c r="Q909" s="40"/>
      <c r="R909" s="51"/>
      <c r="Y909" s="52"/>
      <c r="Z909" s="52"/>
      <c r="AK909" s="53"/>
      <c r="AQ909" s="54"/>
      <c r="BJ909" s="52"/>
      <c r="BT909" s="52"/>
      <c r="BX909" s="55"/>
      <c r="BY909" s="55"/>
      <c r="CA909" s="56"/>
      <c r="CB909" s="52"/>
      <c r="CC909" s="52"/>
      <c r="CD909" s="52"/>
      <c r="CL909" s="57"/>
      <c r="CM909" s="58"/>
      <c r="CN909" s="58"/>
    </row>
    <row r="910" s="11" customFormat="true" ht="13" hidden="false" customHeight="false" outlineLevel="0" collapsed="false">
      <c r="K910" s="49"/>
      <c r="L910" s="50"/>
      <c r="Q910" s="40"/>
      <c r="R910" s="51"/>
      <c r="Y910" s="52"/>
      <c r="Z910" s="52"/>
      <c r="AK910" s="53"/>
      <c r="AQ910" s="54"/>
      <c r="BJ910" s="52"/>
      <c r="BT910" s="52"/>
      <c r="BX910" s="55"/>
      <c r="BY910" s="55"/>
      <c r="CA910" s="56"/>
      <c r="CB910" s="52"/>
      <c r="CC910" s="52"/>
      <c r="CD910" s="52"/>
      <c r="CL910" s="57"/>
      <c r="CM910" s="58"/>
      <c r="CN910" s="58"/>
    </row>
    <row r="911" s="11" customFormat="true" ht="13" hidden="false" customHeight="false" outlineLevel="0" collapsed="false">
      <c r="K911" s="49"/>
      <c r="L911" s="50"/>
      <c r="Q911" s="40"/>
      <c r="R911" s="51"/>
      <c r="Y911" s="52"/>
      <c r="Z911" s="52"/>
      <c r="AK911" s="53"/>
      <c r="AQ911" s="54"/>
      <c r="BJ911" s="52"/>
      <c r="BT911" s="52"/>
      <c r="BX911" s="55"/>
      <c r="BY911" s="55"/>
      <c r="CA911" s="56"/>
      <c r="CB911" s="52"/>
      <c r="CC911" s="52"/>
      <c r="CD911" s="52"/>
      <c r="CL911" s="57"/>
      <c r="CM911" s="58"/>
      <c r="CN911" s="58"/>
    </row>
    <row r="912" s="11" customFormat="true" ht="13" hidden="false" customHeight="false" outlineLevel="0" collapsed="false">
      <c r="K912" s="49"/>
      <c r="L912" s="50"/>
      <c r="Q912" s="40"/>
      <c r="R912" s="51"/>
      <c r="Y912" s="52"/>
      <c r="Z912" s="52"/>
      <c r="AK912" s="53"/>
      <c r="AQ912" s="54"/>
      <c r="BJ912" s="52"/>
      <c r="BT912" s="52"/>
      <c r="BX912" s="55"/>
      <c r="BY912" s="55"/>
      <c r="CA912" s="56"/>
      <c r="CB912" s="52"/>
      <c r="CC912" s="52"/>
      <c r="CD912" s="52"/>
      <c r="CL912" s="57"/>
      <c r="CM912" s="58"/>
      <c r="CN912" s="58"/>
    </row>
    <row r="913" s="11" customFormat="true" ht="13" hidden="false" customHeight="false" outlineLevel="0" collapsed="false">
      <c r="K913" s="49"/>
      <c r="L913" s="50"/>
      <c r="Q913" s="40"/>
      <c r="R913" s="51"/>
      <c r="Y913" s="52"/>
      <c r="Z913" s="52"/>
      <c r="AK913" s="53"/>
      <c r="AQ913" s="54"/>
      <c r="BJ913" s="52"/>
      <c r="BT913" s="52"/>
      <c r="BX913" s="55"/>
      <c r="BY913" s="55"/>
      <c r="CA913" s="56"/>
      <c r="CB913" s="52"/>
      <c r="CC913" s="52"/>
      <c r="CD913" s="52"/>
      <c r="CL913" s="57"/>
      <c r="CM913" s="58"/>
      <c r="CN913" s="58"/>
    </row>
    <row r="914" s="11" customFormat="true" ht="13" hidden="false" customHeight="false" outlineLevel="0" collapsed="false">
      <c r="K914" s="49"/>
      <c r="L914" s="50"/>
      <c r="Q914" s="40"/>
      <c r="R914" s="51"/>
      <c r="Y914" s="52"/>
      <c r="Z914" s="52"/>
      <c r="AK914" s="53"/>
      <c r="AQ914" s="54"/>
      <c r="BJ914" s="52"/>
      <c r="BT914" s="52"/>
      <c r="BX914" s="55"/>
      <c r="BY914" s="55"/>
      <c r="CA914" s="56"/>
      <c r="CB914" s="52"/>
      <c r="CC914" s="52"/>
      <c r="CD914" s="52"/>
      <c r="CL914" s="57"/>
      <c r="CM914" s="58"/>
      <c r="CN914" s="58"/>
    </row>
    <row r="915" s="11" customFormat="true" ht="13" hidden="false" customHeight="false" outlineLevel="0" collapsed="false">
      <c r="K915" s="49"/>
      <c r="L915" s="50"/>
      <c r="Q915" s="40"/>
      <c r="R915" s="51"/>
      <c r="Y915" s="52"/>
      <c r="Z915" s="52"/>
      <c r="AK915" s="53"/>
      <c r="AQ915" s="54"/>
      <c r="BJ915" s="52"/>
      <c r="BT915" s="52"/>
      <c r="BX915" s="55"/>
      <c r="BY915" s="55"/>
      <c r="CA915" s="56"/>
      <c r="CB915" s="52"/>
      <c r="CC915" s="52"/>
      <c r="CD915" s="52"/>
      <c r="CL915" s="57"/>
      <c r="CM915" s="58"/>
      <c r="CN915" s="58"/>
    </row>
    <row r="916" s="11" customFormat="true" ht="13" hidden="false" customHeight="false" outlineLevel="0" collapsed="false">
      <c r="K916" s="49"/>
      <c r="L916" s="50"/>
      <c r="Q916" s="40"/>
      <c r="R916" s="51"/>
      <c r="Y916" s="52"/>
      <c r="Z916" s="52"/>
      <c r="AK916" s="53"/>
      <c r="AQ916" s="54"/>
      <c r="BJ916" s="52"/>
      <c r="BT916" s="52"/>
      <c r="BX916" s="55"/>
      <c r="BY916" s="55"/>
      <c r="CA916" s="56"/>
      <c r="CB916" s="52"/>
      <c r="CC916" s="52"/>
      <c r="CD916" s="52"/>
      <c r="CL916" s="57"/>
      <c r="CM916" s="58"/>
      <c r="CN916" s="58"/>
    </row>
    <row r="917" s="11" customFormat="true" ht="13" hidden="false" customHeight="false" outlineLevel="0" collapsed="false">
      <c r="K917" s="49"/>
      <c r="L917" s="50"/>
      <c r="Q917" s="40"/>
      <c r="R917" s="51"/>
      <c r="Y917" s="52"/>
      <c r="Z917" s="52"/>
      <c r="AK917" s="53"/>
      <c r="AQ917" s="54"/>
      <c r="BJ917" s="52"/>
      <c r="BT917" s="52"/>
      <c r="BX917" s="55"/>
      <c r="BY917" s="55"/>
      <c r="CA917" s="56"/>
      <c r="CB917" s="52"/>
      <c r="CC917" s="52"/>
      <c r="CD917" s="52"/>
      <c r="CL917" s="57"/>
      <c r="CM917" s="58"/>
      <c r="CN917" s="58"/>
    </row>
    <row r="918" s="11" customFormat="true" ht="13" hidden="false" customHeight="false" outlineLevel="0" collapsed="false">
      <c r="K918" s="49"/>
      <c r="L918" s="50"/>
      <c r="Q918" s="40"/>
      <c r="R918" s="51"/>
      <c r="Y918" s="52"/>
      <c r="Z918" s="52"/>
      <c r="AK918" s="53"/>
      <c r="AQ918" s="54"/>
      <c r="BJ918" s="52"/>
      <c r="BT918" s="52"/>
      <c r="BX918" s="55"/>
      <c r="BY918" s="55"/>
      <c r="CA918" s="56"/>
      <c r="CB918" s="52"/>
      <c r="CC918" s="52"/>
      <c r="CD918" s="52"/>
      <c r="CL918" s="57"/>
      <c r="CM918" s="58"/>
      <c r="CN918" s="58"/>
    </row>
    <row r="919" s="11" customFormat="true" ht="13" hidden="false" customHeight="false" outlineLevel="0" collapsed="false">
      <c r="K919" s="49"/>
      <c r="L919" s="50"/>
      <c r="Q919" s="40"/>
      <c r="R919" s="51"/>
      <c r="Y919" s="52"/>
      <c r="Z919" s="52"/>
      <c r="AK919" s="53"/>
      <c r="AQ919" s="54"/>
      <c r="BJ919" s="52"/>
      <c r="BT919" s="52"/>
      <c r="BX919" s="55"/>
      <c r="BY919" s="55"/>
      <c r="CA919" s="56"/>
      <c r="CB919" s="52"/>
      <c r="CC919" s="52"/>
      <c r="CD919" s="52"/>
      <c r="CL919" s="57"/>
      <c r="CM919" s="58"/>
      <c r="CN919" s="58"/>
    </row>
    <row r="920" s="11" customFormat="true" ht="13" hidden="false" customHeight="false" outlineLevel="0" collapsed="false">
      <c r="K920" s="49"/>
      <c r="L920" s="50"/>
      <c r="Q920" s="40"/>
      <c r="R920" s="51"/>
      <c r="Y920" s="52"/>
      <c r="Z920" s="52"/>
      <c r="AK920" s="53"/>
      <c r="AQ920" s="54"/>
      <c r="BJ920" s="52"/>
      <c r="BT920" s="52"/>
      <c r="BX920" s="55"/>
      <c r="BY920" s="55"/>
      <c r="CA920" s="56"/>
      <c r="CB920" s="52"/>
      <c r="CC920" s="52"/>
      <c r="CD920" s="52"/>
      <c r="CL920" s="57"/>
      <c r="CM920" s="58"/>
      <c r="CN920" s="58"/>
    </row>
    <row r="921" s="11" customFormat="true" ht="13" hidden="false" customHeight="false" outlineLevel="0" collapsed="false">
      <c r="K921" s="49"/>
      <c r="L921" s="50"/>
      <c r="Q921" s="40"/>
      <c r="R921" s="51"/>
      <c r="Y921" s="52"/>
      <c r="Z921" s="52"/>
      <c r="AK921" s="53"/>
      <c r="AQ921" s="54"/>
      <c r="BJ921" s="52"/>
      <c r="BT921" s="52"/>
      <c r="BX921" s="55"/>
      <c r="BY921" s="55"/>
      <c r="CA921" s="56"/>
      <c r="CB921" s="52"/>
      <c r="CC921" s="52"/>
      <c r="CD921" s="52"/>
      <c r="CL921" s="57"/>
      <c r="CM921" s="58"/>
      <c r="CN921" s="58"/>
    </row>
    <row r="922" s="11" customFormat="true" ht="13" hidden="false" customHeight="false" outlineLevel="0" collapsed="false">
      <c r="K922" s="49"/>
      <c r="L922" s="50"/>
      <c r="Q922" s="40"/>
      <c r="R922" s="51"/>
      <c r="Y922" s="52"/>
      <c r="Z922" s="52"/>
      <c r="AK922" s="53"/>
      <c r="AQ922" s="54"/>
      <c r="BJ922" s="52"/>
      <c r="BT922" s="52"/>
      <c r="BX922" s="55"/>
      <c r="BY922" s="55"/>
      <c r="CA922" s="56"/>
      <c r="CB922" s="52"/>
      <c r="CC922" s="52"/>
      <c r="CD922" s="52"/>
      <c r="CL922" s="57"/>
      <c r="CM922" s="58"/>
      <c r="CN922" s="58"/>
    </row>
    <row r="923" s="11" customFormat="true" ht="13" hidden="false" customHeight="false" outlineLevel="0" collapsed="false">
      <c r="K923" s="49"/>
      <c r="L923" s="50"/>
      <c r="Q923" s="40"/>
      <c r="R923" s="51"/>
      <c r="Y923" s="52"/>
      <c r="Z923" s="52"/>
      <c r="AK923" s="53"/>
      <c r="AQ923" s="54"/>
      <c r="BJ923" s="52"/>
      <c r="BT923" s="52"/>
      <c r="BX923" s="55"/>
      <c r="BY923" s="55"/>
      <c r="CA923" s="56"/>
      <c r="CB923" s="52"/>
      <c r="CC923" s="52"/>
      <c r="CD923" s="52"/>
      <c r="CL923" s="57"/>
      <c r="CM923" s="58"/>
      <c r="CN923" s="58"/>
    </row>
    <row r="924" s="11" customFormat="true" ht="13" hidden="false" customHeight="false" outlineLevel="0" collapsed="false">
      <c r="K924" s="49"/>
      <c r="L924" s="50"/>
      <c r="Q924" s="40"/>
      <c r="R924" s="51"/>
      <c r="Y924" s="52"/>
      <c r="Z924" s="52"/>
      <c r="AK924" s="53"/>
      <c r="AQ924" s="54"/>
      <c r="BJ924" s="52"/>
      <c r="BT924" s="52"/>
      <c r="BX924" s="55"/>
      <c r="BY924" s="55"/>
      <c r="CA924" s="56"/>
      <c r="CB924" s="52"/>
      <c r="CC924" s="52"/>
      <c r="CD924" s="52"/>
      <c r="CL924" s="57"/>
      <c r="CM924" s="58"/>
      <c r="CN924" s="58"/>
    </row>
    <row r="925" s="11" customFormat="true" ht="13" hidden="false" customHeight="false" outlineLevel="0" collapsed="false">
      <c r="K925" s="49"/>
      <c r="L925" s="50"/>
      <c r="Q925" s="40"/>
      <c r="R925" s="51"/>
      <c r="Y925" s="52"/>
      <c r="Z925" s="52"/>
      <c r="AK925" s="53"/>
      <c r="AQ925" s="54"/>
      <c r="BJ925" s="52"/>
      <c r="BT925" s="52"/>
      <c r="BX925" s="55"/>
      <c r="BY925" s="55"/>
      <c r="CA925" s="56"/>
      <c r="CB925" s="52"/>
      <c r="CC925" s="52"/>
      <c r="CD925" s="52"/>
      <c r="CL925" s="57"/>
      <c r="CM925" s="58"/>
      <c r="CN925" s="58"/>
    </row>
    <row r="926" s="11" customFormat="true" ht="13" hidden="false" customHeight="false" outlineLevel="0" collapsed="false">
      <c r="K926" s="49"/>
      <c r="L926" s="50"/>
      <c r="Q926" s="40"/>
      <c r="R926" s="51"/>
      <c r="Y926" s="52"/>
      <c r="Z926" s="52"/>
      <c r="AK926" s="53"/>
      <c r="AQ926" s="54"/>
      <c r="BJ926" s="52"/>
      <c r="BT926" s="52"/>
      <c r="BX926" s="55"/>
      <c r="BY926" s="55"/>
      <c r="CA926" s="56"/>
      <c r="CB926" s="52"/>
      <c r="CC926" s="52"/>
      <c r="CD926" s="52"/>
      <c r="CL926" s="57"/>
      <c r="CM926" s="58"/>
      <c r="CN926" s="58"/>
    </row>
    <row r="927" s="11" customFormat="true" ht="13" hidden="false" customHeight="false" outlineLevel="0" collapsed="false">
      <c r="K927" s="49"/>
      <c r="L927" s="50"/>
      <c r="Q927" s="40"/>
      <c r="R927" s="51"/>
      <c r="Y927" s="52"/>
      <c r="Z927" s="52"/>
      <c r="AK927" s="53"/>
      <c r="AQ927" s="54"/>
      <c r="BJ927" s="52"/>
      <c r="BT927" s="52"/>
      <c r="BX927" s="55"/>
      <c r="BY927" s="55"/>
      <c r="CA927" s="56"/>
      <c r="CB927" s="52"/>
      <c r="CC927" s="52"/>
      <c r="CD927" s="52"/>
      <c r="CL927" s="57"/>
      <c r="CM927" s="58"/>
      <c r="CN927" s="58"/>
    </row>
    <row r="928" s="11" customFormat="true" ht="13" hidden="false" customHeight="false" outlineLevel="0" collapsed="false">
      <c r="K928" s="49"/>
      <c r="L928" s="50"/>
      <c r="Q928" s="40"/>
      <c r="R928" s="51"/>
      <c r="Y928" s="52"/>
      <c r="Z928" s="52"/>
      <c r="AK928" s="53"/>
      <c r="AQ928" s="54"/>
      <c r="BJ928" s="52"/>
      <c r="BT928" s="52"/>
      <c r="BX928" s="55"/>
      <c r="BY928" s="55"/>
      <c r="CA928" s="56"/>
      <c r="CB928" s="52"/>
      <c r="CC928" s="52"/>
      <c r="CD928" s="52"/>
      <c r="CL928" s="57"/>
      <c r="CM928" s="58"/>
      <c r="CN928" s="58"/>
    </row>
    <row r="929" s="11" customFormat="true" ht="13" hidden="false" customHeight="false" outlineLevel="0" collapsed="false">
      <c r="K929" s="49"/>
      <c r="L929" s="50"/>
      <c r="Q929" s="40"/>
      <c r="R929" s="51"/>
      <c r="Y929" s="52"/>
      <c r="Z929" s="52"/>
      <c r="AK929" s="53"/>
      <c r="AQ929" s="54"/>
      <c r="BJ929" s="52"/>
      <c r="BT929" s="52"/>
      <c r="BX929" s="55"/>
      <c r="BY929" s="55"/>
      <c r="CA929" s="56"/>
      <c r="CB929" s="52"/>
      <c r="CC929" s="52"/>
      <c r="CD929" s="52"/>
      <c r="CL929" s="57"/>
      <c r="CM929" s="58"/>
      <c r="CN929" s="58"/>
    </row>
    <row r="930" s="11" customFormat="true" ht="13" hidden="false" customHeight="false" outlineLevel="0" collapsed="false">
      <c r="K930" s="49"/>
      <c r="L930" s="50"/>
      <c r="Q930" s="40"/>
      <c r="R930" s="51"/>
      <c r="Y930" s="52"/>
      <c r="Z930" s="52"/>
      <c r="AK930" s="53"/>
      <c r="AQ930" s="54"/>
      <c r="BJ930" s="52"/>
      <c r="BT930" s="52"/>
      <c r="BX930" s="55"/>
      <c r="BY930" s="55"/>
      <c r="CA930" s="56"/>
      <c r="CB930" s="52"/>
      <c r="CC930" s="52"/>
      <c r="CD930" s="52"/>
      <c r="CL930" s="57"/>
      <c r="CM930" s="58"/>
      <c r="CN930" s="58"/>
    </row>
    <row r="931" s="11" customFormat="true" ht="13" hidden="false" customHeight="false" outlineLevel="0" collapsed="false">
      <c r="K931" s="49"/>
      <c r="L931" s="50"/>
      <c r="Q931" s="40"/>
      <c r="R931" s="51"/>
      <c r="Y931" s="52"/>
      <c r="Z931" s="52"/>
      <c r="AK931" s="53"/>
      <c r="AQ931" s="54"/>
      <c r="BJ931" s="52"/>
      <c r="BT931" s="52"/>
      <c r="BX931" s="55"/>
      <c r="BY931" s="55"/>
      <c r="CA931" s="56"/>
      <c r="CB931" s="52"/>
      <c r="CC931" s="52"/>
      <c r="CD931" s="52"/>
      <c r="CL931" s="57"/>
      <c r="CM931" s="58"/>
      <c r="CN931" s="58"/>
    </row>
    <row r="932" s="11" customFormat="true" ht="13" hidden="false" customHeight="false" outlineLevel="0" collapsed="false">
      <c r="K932" s="49"/>
      <c r="L932" s="50"/>
      <c r="Q932" s="40"/>
      <c r="R932" s="51"/>
      <c r="Y932" s="52"/>
      <c r="Z932" s="52"/>
      <c r="AK932" s="53"/>
      <c r="AQ932" s="54"/>
      <c r="BJ932" s="52"/>
      <c r="BT932" s="52"/>
      <c r="BX932" s="55"/>
      <c r="BY932" s="55"/>
      <c r="CA932" s="56"/>
      <c r="CB932" s="52"/>
      <c r="CC932" s="52"/>
      <c r="CD932" s="52"/>
      <c r="CL932" s="57"/>
      <c r="CM932" s="58"/>
      <c r="CN932" s="58"/>
    </row>
    <row r="933" s="11" customFormat="true" ht="13" hidden="false" customHeight="false" outlineLevel="0" collapsed="false">
      <c r="K933" s="49"/>
      <c r="L933" s="50"/>
      <c r="Q933" s="40"/>
      <c r="R933" s="51"/>
      <c r="Y933" s="52"/>
      <c r="Z933" s="52"/>
      <c r="AK933" s="53"/>
      <c r="AQ933" s="54"/>
      <c r="BJ933" s="52"/>
      <c r="BT933" s="52"/>
      <c r="BX933" s="55"/>
      <c r="BY933" s="55"/>
      <c r="CA933" s="56"/>
      <c r="CB933" s="52"/>
      <c r="CC933" s="52"/>
      <c r="CD933" s="52"/>
      <c r="CL933" s="57"/>
      <c r="CM933" s="58"/>
      <c r="CN933" s="58"/>
    </row>
    <row r="934" s="11" customFormat="true" ht="13" hidden="false" customHeight="false" outlineLevel="0" collapsed="false">
      <c r="K934" s="49"/>
      <c r="L934" s="50"/>
      <c r="Q934" s="40"/>
      <c r="R934" s="51"/>
      <c r="Y934" s="52"/>
      <c r="Z934" s="52"/>
      <c r="AK934" s="53"/>
      <c r="AQ934" s="54"/>
      <c r="BJ934" s="52"/>
      <c r="BT934" s="52"/>
      <c r="BX934" s="55"/>
      <c r="BY934" s="55"/>
      <c r="CA934" s="56"/>
      <c r="CB934" s="52"/>
      <c r="CC934" s="52"/>
      <c r="CD934" s="52"/>
      <c r="CL934" s="57"/>
      <c r="CM934" s="58"/>
      <c r="CN934" s="58"/>
    </row>
    <row r="935" s="11" customFormat="true" ht="13" hidden="false" customHeight="false" outlineLevel="0" collapsed="false">
      <c r="K935" s="49"/>
      <c r="L935" s="50"/>
      <c r="Q935" s="40"/>
      <c r="R935" s="51"/>
      <c r="Y935" s="52"/>
      <c r="Z935" s="52"/>
      <c r="AK935" s="53"/>
      <c r="AQ935" s="54"/>
      <c r="BJ935" s="52"/>
      <c r="BT935" s="52"/>
      <c r="BX935" s="55"/>
      <c r="BY935" s="55"/>
      <c r="CA935" s="56"/>
      <c r="CB935" s="52"/>
      <c r="CC935" s="52"/>
      <c r="CD935" s="52"/>
      <c r="CL935" s="57"/>
      <c r="CM935" s="58"/>
      <c r="CN935" s="58"/>
    </row>
    <row r="936" s="11" customFormat="true" ht="13" hidden="false" customHeight="false" outlineLevel="0" collapsed="false">
      <c r="K936" s="49"/>
      <c r="L936" s="50"/>
      <c r="Q936" s="40"/>
      <c r="R936" s="51"/>
      <c r="Y936" s="52"/>
      <c r="Z936" s="52"/>
      <c r="AK936" s="53"/>
      <c r="AQ936" s="54"/>
      <c r="BJ936" s="52"/>
      <c r="BT936" s="52"/>
      <c r="BX936" s="55"/>
      <c r="BY936" s="55"/>
      <c r="CA936" s="56"/>
      <c r="CB936" s="52"/>
      <c r="CC936" s="52"/>
      <c r="CD936" s="52"/>
      <c r="CL936" s="57"/>
      <c r="CM936" s="58"/>
      <c r="CN936" s="58"/>
    </row>
    <row r="937" s="11" customFormat="true" ht="13" hidden="false" customHeight="false" outlineLevel="0" collapsed="false">
      <c r="K937" s="49"/>
      <c r="L937" s="50"/>
      <c r="Q937" s="40"/>
      <c r="R937" s="51"/>
      <c r="Y937" s="52"/>
      <c r="Z937" s="52"/>
      <c r="AK937" s="53"/>
      <c r="AQ937" s="54"/>
      <c r="BJ937" s="52"/>
      <c r="BT937" s="52"/>
      <c r="BX937" s="55"/>
      <c r="BY937" s="55"/>
      <c r="CA937" s="56"/>
      <c r="CB937" s="52"/>
      <c r="CC937" s="52"/>
      <c r="CD937" s="52"/>
      <c r="CL937" s="57"/>
      <c r="CM937" s="58"/>
      <c r="CN937" s="58"/>
    </row>
    <row r="938" s="11" customFormat="true" ht="13" hidden="false" customHeight="false" outlineLevel="0" collapsed="false">
      <c r="K938" s="49"/>
      <c r="L938" s="50"/>
      <c r="Q938" s="40"/>
      <c r="R938" s="51"/>
      <c r="Y938" s="52"/>
      <c r="Z938" s="52"/>
      <c r="AK938" s="53"/>
      <c r="AQ938" s="54"/>
      <c r="BJ938" s="52"/>
      <c r="BT938" s="52"/>
      <c r="BX938" s="55"/>
      <c r="BY938" s="55"/>
      <c r="CA938" s="56"/>
      <c r="CB938" s="52"/>
      <c r="CC938" s="52"/>
      <c r="CD938" s="52"/>
      <c r="CL938" s="57"/>
      <c r="CM938" s="58"/>
      <c r="CN938" s="58"/>
    </row>
    <row r="939" s="11" customFormat="true" ht="13" hidden="false" customHeight="false" outlineLevel="0" collapsed="false">
      <c r="K939" s="49"/>
      <c r="L939" s="50"/>
      <c r="Q939" s="40"/>
      <c r="R939" s="51"/>
      <c r="Y939" s="52"/>
      <c r="Z939" s="52"/>
      <c r="AK939" s="53"/>
      <c r="AQ939" s="54"/>
      <c r="BJ939" s="52"/>
      <c r="BT939" s="52"/>
      <c r="BX939" s="55"/>
      <c r="BY939" s="55"/>
      <c r="CA939" s="56"/>
      <c r="CB939" s="52"/>
      <c r="CC939" s="52"/>
      <c r="CD939" s="52"/>
      <c r="CL939" s="57"/>
      <c r="CM939" s="58"/>
      <c r="CN939" s="58"/>
    </row>
    <row r="940" s="11" customFormat="true" ht="13" hidden="false" customHeight="false" outlineLevel="0" collapsed="false">
      <c r="K940" s="49"/>
      <c r="L940" s="50"/>
      <c r="Q940" s="40"/>
      <c r="R940" s="51"/>
      <c r="Y940" s="52"/>
      <c r="Z940" s="52"/>
      <c r="AK940" s="53"/>
      <c r="AQ940" s="54"/>
      <c r="BJ940" s="52"/>
      <c r="BT940" s="52"/>
      <c r="BX940" s="55"/>
      <c r="BY940" s="55"/>
      <c r="CA940" s="56"/>
      <c r="CB940" s="52"/>
      <c r="CC940" s="52"/>
      <c r="CD940" s="52"/>
      <c r="CL940" s="57"/>
      <c r="CM940" s="58"/>
      <c r="CN940" s="58"/>
    </row>
    <row r="941" s="11" customFormat="true" ht="13" hidden="false" customHeight="false" outlineLevel="0" collapsed="false">
      <c r="K941" s="49"/>
      <c r="L941" s="50"/>
      <c r="Q941" s="40"/>
      <c r="R941" s="51"/>
      <c r="Y941" s="52"/>
      <c r="Z941" s="52"/>
      <c r="AK941" s="53"/>
      <c r="AQ941" s="54"/>
      <c r="BJ941" s="52"/>
      <c r="BT941" s="52"/>
      <c r="BX941" s="55"/>
      <c r="BY941" s="55"/>
      <c r="CA941" s="56"/>
      <c r="CB941" s="52"/>
      <c r="CC941" s="52"/>
      <c r="CD941" s="52"/>
      <c r="CL941" s="57"/>
      <c r="CM941" s="58"/>
      <c r="CN941" s="58"/>
    </row>
    <row r="942" s="11" customFormat="true" ht="13" hidden="false" customHeight="false" outlineLevel="0" collapsed="false">
      <c r="K942" s="49"/>
      <c r="L942" s="50"/>
      <c r="Q942" s="40"/>
      <c r="R942" s="51"/>
      <c r="Y942" s="52"/>
      <c r="Z942" s="52"/>
      <c r="AK942" s="53"/>
      <c r="AQ942" s="54"/>
      <c r="BJ942" s="52"/>
      <c r="BT942" s="52"/>
      <c r="BX942" s="55"/>
      <c r="BY942" s="55"/>
      <c r="CA942" s="56"/>
      <c r="CB942" s="52"/>
      <c r="CC942" s="52"/>
      <c r="CD942" s="52"/>
      <c r="CL942" s="57"/>
      <c r="CM942" s="58"/>
      <c r="CN942" s="58"/>
    </row>
    <row r="943" s="11" customFormat="true" ht="13" hidden="false" customHeight="false" outlineLevel="0" collapsed="false">
      <c r="K943" s="49"/>
      <c r="L943" s="50"/>
      <c r="Q943" s="40"/>
      <c r="R943" s="51"/>
      <c r="Y943" s="52"/>
      <c r="Z943" s="52"/>
      <c r="AK943" s="53"/>
      <c r="AQ943" s="54"/>
      <c r="BJ943" s="52"/>
      <c r="BT943" s="52"/>
      <c r="BX943" s="55"/>
      <c r="BY943" s="55"/>
      <c r="CA943" s="56"/>
      <c r="CB943" s="52"/>
      <c r="CC943" s="52"/>
      <c r="CD943" s="52"/>
      <c r="CL943" s="57"/>
      <c r="CM943" s="58"/>
      <c r="CN943" s="58"/>
    </row>
    <row r="944" s="11" customFormat="true" ht="13" hidden="false" customHeight="false" outlineLevel="0" collapsed="false">
      <c r="K944" s="49"/>
      <c r="L944" s="50"/>
      <c r="Q944" s="40"/>
      <c r="R944" s="51"/>
      <c r="Y944" s="52"/>
      <c r="Z944" s="52"/>
      <c r="AK944" s="53"/>
      <c r="AQ944" s="54"/>
      <c r="BJ944" s="52"/>
      <c r="BT944" s="52"/>
      <c r="BX944" s="55"/>
      <c r="BY944" s="55"/>
      <c r="CA944" s="56"/>
      <c r="CB944" s="52"/>
      <c r="CC944" s="52"/>
      <c r="CD944" s="52"/>
      <c r="CL944" s="57"/>
      <c r="CM944" s="58"/>
      <c r="CN944" s="58"/>
    </row>
    <row r="945" s="11" customFormat="true" ht="13" hidden="false" customHeight="false" outlineLevel="0" collapsed="false">
      <c r="K945" s="49"/>
      <c r="L945" s="50"/>
      <c r="Q945" s="40"/>
      <c r="R945" s="51"/>
      <c r="Y945" s="52"/>
      <c r="Z945" s="52"/>
      <c r="AK945" s="53"/>
      <c r="AQ945" s="54"/>
      <c r="BJ945" s="52"/>
      <c r="BT945" s="52"/>
      <c r="BX945" s="55"/>
      <c r="BY945" s="55"/>
      <c r="CA945" s="56"/>
      <c r="CB945" s="52"/>
      <c r="CC945" s="52"/>
      <c r="CD945" s="52"/>
      <c r="CL945" s="57"/>
      <c r="CM945" s="58"/>
      <c r="CN945" s="58"/>
    </row>
    <row r="946" s="11" customFormat="true" ht="13" hidden="false" customHeight="false" outlineLevel="0" collapsed="false">
      <c r="K946" s="49"/>
      <c r="L946" s="50"/>
      <c r="Q946" s="40"/>
      <c r="R946" s="51"/>
      <c r="Y946" s="52"/>
      <c r="Z946" s="52"/>
      <c r="AK946" s="53"/>
      <c r="AQ946" s="54"/>
      <c r="BJ946" s="52"/>
      <c r="BT946" s="52"/>
      <c r="BX946" s="55"/>
      <c r="BY946" s="55"/>
      <c r="CA946" s="56"/>
      <c r="CB946" s="52"/>
      <c r="CC946" s="52"/>
      <c r="CD946" s="52"/>
      <c r="CL946" s="57"/>
      <c r="CM946" s="58"/>
      <c r="CN946" s="58"/>
    </row>
    <row r="947" s="11" customFormat="true" ht="13" hidden="false" customHeight="false" outlineLevel="0" collapsed="false">
      <c r="K947" s="49"/>
      <c r="L947" s="50"/>
      <c r="Q947" s="40"/>
      <c r="R947" s="51"/>
      <c r="Y947" s="52"/>
      <c r="Z947" s="52"/>
      <c r="AK947" s="53"/>
      <c r="AQ947" s="54"/>
      <c r="BJ947" s="52"/>
      <c r="BT947" s="52"/>
      <c r="BX947" s="55"/>
      <c r="BY947" s="55"/>
      <c r="CA947" s="56"/>
      <c r="CB947" s="52"/>
      <c r="CC947" s="52"/>
      <c r="CD947" s="52"/>
      <c r="CL947" s="57"/>
      <c r="CM947" s="58"/>
      <c r="CN947" s="58"/>
    </row>
    <row r="948" s="11" customFormat="true" ht="13" hidden="false" customHeight="false" outlineLevel="0" collapsed="false">
      <c r="K948" s="49"/>
      <c r="L948" s="50"/>
      <c r="Q948" s="40"/>
      <c r="R948" s="51"/>
      <c r="Y948" s="52"/>
      <c r="Z948" s="52"/>
      <c r="AK948" s="53"/>
      <c r="AQ948" s="54"/>
      <c r="BJ948" s="52"/>
      <c r="BT948" s="52"/>
      <c r="BX948" s="55"/>
      <c r="BY948" s="55"/>
      <c r="CA948" s="56"/>
      <c r="CB948" s="52"/>
      <c r="CC948" s="52"/>
      <c r="CD948" s="52"/>
      <c r="CL948" s="57"/>
      <c r="CM948" s="58"/>
      <c r="CN948" s="58"/>
    </row>
    <row r="949" s="11" customFormat="true" ht="13" hidden="false" customHeight="false" outlineLevel="0" collapsed="false">
      <c r="K949" s="49"/>
      <c r="L949" s="50"/>
      <c r="Q949" s="40"/>
      <c r="R949" s="51"/>
      <c r="Y949" s="52"/>
      <c r="Z949" s="52"/>
      <c r="AK949" s="53"/>
      <c r="AQ949" s="54"/>
      <c r="BJ949" s="52"/>
      <c r="BT949" s="52"/>
      <c r="BX949" s="55"/>
      <c r="BY949" s="55"/>
      <c r="CA949" s="56"/>
      <c r="CB949" s="52"/>
      <c r="CC949" s="52"/>
      <c r="CD949" s="52"/>
      <c r="CL949" s="57"/>
      <c r="CM949" s="58"/>
      <c r="CN949" s="58"/>
    </row>
    <row r="950" s="11" customFormat="true" ht="13" hidden="false" customHeight="false" outlineLevel="0" collapsed="false">
      <c r="K950" s="49"/>
      <c r="L950" s="50"/>
      <c r="Q950" s="40"/>
      <c r="R950" s="51"/>
      <c r="Y950" s="52"/>
      <c r="Z950" s="52"/>
      <c r="AK950" s="53"/>
      <c r="AQ950" s="54"/>
      <c r="BJ950" s="52"/>
      <c r="BT950" s="52"/>
      <c r="BX950" s="55"/>
      <c r="BY950" s="55"/>
      <c r="CA950" s="56"/>
      <c r="CB950" s="52"/>
      <c r="CC950" s="52"/>
      <c r="CD950" s="52"/>
      <c r="CL950" s="57"/>
      <c r="CM950" s="58"/>
      <c r="CN950" s="58"/>
    </row>
    <row r="951" s="11" customFormat="true" ht="13" hidden="false" customHeight="false" outlineLevel="0" collapsed="false">
      <c r="K951" s="49"/>
      <c r="L951" s="50"/>
      <c r="Q951" s="40"/>
      <c r="R951" s="51"/>
      <c r="Y951" s="52"/>
      <c r="Z951" s="52"/>
      <c r="AK951" s="53"/>
      <c r="AQ951" s="54"/>
      <c r="BJ951" s="52"/>
      <c r="BT951" s="52"/>
      <c r="BX951" s="55"/>
      <c r="BY951" s="55"/>
      <c r="CA951" s="56"/>
      <c r="CB951" s="52"/>
      <c r="CC951" s="52"/>
      <c r="CD951" s="52"/>
      <c r="CL951" s="57"/>
      <c r="CM951" s="58"/>
      <c r="CN951" s="58"/>
    </row>
    <row r="952" s="11" customFormat="true" ht="13" hidden="false" customHeight="false" outlineLevel="0" collapsed="false">
      <c r="K952" s="49"/>
      <c r="L952" s="50"/>
      <c r="Q952" s="40"/>
      <c r="R952" s="51"/>
      <c r="Y952" s="52"/>
      <c r="Z952" s="52"/>
      <c r="AK952" s="53"/>
      <c r="AQ952" s="54"/>
      <c r="BJ952" s="52"/>
      <c r="BT952" s="52"/>
      <c r="BX952" s="55"/>
      <c r="BY952" s="55"/>
      <c r="CA952" s="56"/>
      <c r="CB952" s="52"/>
      <c r="CC952" s="52"/>
      <c r="CD952" s="52"/>
      <c r="CL952" s="57"/>
      <c r="CM952" s="58"/>
      <c r="CN952" s="58"/>
    </row>
    <row r="953" s="11" customFormat="true" ht="13" hidden="false" customHeight="false" outlineLevel="0" collapsed="false">
      <c r="K953" s="49"/>
      <c r="L953" s="50"/>
      <c r="Q953" s="40"/>
      <c r="R953" s="51"/>
      <c r="Y953" s="52"/>
      <c r="Z953" s="52"/>
      <c r="AK953" s="53"/>
      <c r="AQ953" s="54"/>
      <c r="BJ953" s="52"/>
      <c r="BT953" s="52"/>
      <c r="BX953" s="55"/>
      <c r="BY953" s="55"/>
      <c r="CA953" s="56"/>
      <c r="CB953" s="52"/>
      <c r="CC953" s="52"/>
      <c r="CD953" s="52"/>
      <c r="CL953" s="57"/>
      <c r="CM953" s="58"/>
      <c r="CN953" s="58"/>
    </row>
    <row r="954" s="11" customFormat="true" ht="13" hidden="false" customHeight="false" outlineLevel="0" collapsed="false">
      <c r="K954" s="49"/>
      <c r="L954" s="50"/>
      <c r="Q954" s="40"/>
      <c r="R954" s="51"/>
      <c r="Y954" s="52"/>
      <c r="Z954" s="52"/>
      <c r="AK954" s="53"/>
      <c r="AQ954" s="54"/>
      <c r="BJ954" s="52"/>
      <c r="BT954" s="52"/>
      <c r="BX954" s="55"/>
      <c r="BY954" s="55"/>
      <c r="CA954" s="56"/>
      <c r="CB954" s="52"/>
      <c r="CC954" s="52"/>
      <c r="CD954" s="52"/>
      <c r="CL954" s="57"/>
      <c r="CM954" s="58"/>
      <c r="CN954" s="58"/>
    </row>
    <row r="955" s="11" customFormat="true" ht="13" hidden="false" customHeight="false" outlineLevel="0" collapsed="false">
      <c r="K955" s="49"/>
      <c r="L955" s="50"/>
      <c r="Q955" s="40"/>
      <c r="R955" s="51"/>
      <c r="Y955" s="52"/>
      <c r="Z955" s="52"/>
      <c r="AK955" s="53"/>
      <c r="AQ955" s="54"/>
      <c r="BJ955" s="52"/>
      <c r="BT955" s="52"/>
      <c r="BX955" s="55"/>
      <c r="BY955" s="55"/>
      <c r="CA955" s="56"/>
      <c r="CB955" s="52"/>
      <c r="CC955" s="52"/>
      <c r="CD955" s="52"/>
      <c r="CL955" s="57"/>
      <c r="CM955" s="58"/>
      <c r="CN955" s="58"/>
    </row>
    <row r="956" s="11" customFormat="true" ht="13" hidden="false" customHeight="false" outlineLevel="0" collapsed="false">
      <c r="K956" s="49"/>
      <c r="L956" s="50"/>
      <c r="Q956" s="40"/>
      <c r="R956" s="51"/>
      <c r="Y956" s="52"/>
      <c r="Z956" s="52"/>
      <c r="AK956" s="53"/>
      <c r="AQ956" s="54"/>
      <c r="BJ956" s="52"/>
      <c r="BT956" s="52"/>
      <c r="BX956" s="55"/>
      <c r="BY956" s="55"/>
      <c r="CA956" s="56"/>
      <c r="CB956" s="52"/>
      <c r="CC956" s="52"/>
      <c r="CD956" s="52"/>
      <c r="CL956" s="57"/>
      <c r="CM956" s="58"/>
      <c r="CN956" s="58"/>
    </row>
    <row r="957" s="11" customFormat="true" ht="13" hidden="false" customHeight="false" outlineLevel="0" collapsed="false">
      <c r="K957" s="49"/>
      <c r="L957" s="50"/>
      <c r="Q957" s="40"/>
      <c r="R957" s="51"/>
      <c r="Y957" s="52"/>
      <c r="Z957" s="52"/>
      <c r="AK957" s="53"/>
      <c r="AQ957" s="54"/>
      <c r="BJ957" s="52"/>
      <c r="BT957" s="52"/>
      <c r="BX957" s="55"/>
      <c r="BY957" s="55"/>
      <c r="CA957" s="56"/>
      <c r="CB957" s="52"/>
      <c r="CC957" s="52"/>
      <c r="CD957" s="52"/>
      <c r="CL957" s="57"/>
      <c r="CM957" s="58"/>
      <c r="CN957" s="58"/>
    </row>
    <row r="958" s="11" customFormat="true" ht="13" hidden="false" customHeight="false" outlineLevel="0" collapsed="false">
      <c r="K958" s="49"/>
      <c r="L958" s="50"/>
      <c r="Q958" s="40"/>
      <c r="R958" s="51"/>
      <c r="Y958" s="52"/>
      <c r="Z958" s="52"/>
      <c r="AK958" s="53"/>
      <c r="AQ958" s="54"/>
      <c r="BJ958" s="52"/>
      <c r="BT958" s="52"/>
      <c r="BX958" s="55"/>
      <c r="BY958" s="55"/>
      <c r="CA958" s="56"/>
      <c r="CB958" s="52"/>
      <c r="CC958" s="52"/>
      <c r="CD958" s="52"/>
      <c r="CL958" s="57"/>
      <c r="CM958" s="58"/>
      <c r="CN958" s="58"/>
    </row>
    <row r="959" s="11" customFormat="true" ht="13" hidden="false" customHeight="false" outlineLevel="0" collapsed="false">
      <c r="K959" s="49"/>
      <c r="L959" s="50"/>
      <c r="Q959" s="40"/>
      <c r="R959" s="51"/>
      <c r="Y959" s="52"/>
      <c r="Z959" s="52"/>
      <c r="AK959" s="53"/>
      <c r="AQ959" s="54"/>
      <c r="BJ959" s="52"/>
      <c r="BT959" s="52"/>
      <c r="BX959" s="55"/>
      <c r="BY959" s="55"/>
      <c r="CA959" s="56"/>
      <c r="CB959" s="52"/>
      <c r="CC959" s="52"/>
      <c r="CD959" s="52"/>
      <c r="CL959" s="57"/>
      <c r="CM959" s="58"/>
      <c r="CN959" s="58"/>
    </row>
    <row r="960" s="11" customFormat="true" ht="13" hidden="false" customHeight="false" outlineLevel="0" collapsed="false">
      <c r="K960" s="49"/>
      <c r="L960" s="50"/>
      <c r="Q960" s="40"/>
      <c r="R960" s="51"/>
      <c r="Y960" s="52"/>
      <c r="Z960" s="52"/>
      <c r="AK960" s="53"/>
      <c r="AQ960" s="54"/>
      <c r="BJ960" s="52"/>
      <c r="BT960" s="52"/>
      <c r="BX960" s="55"/>
      <c r="BY960" s="55"/>
      <c r="CA960" s="56"/>
      <c r="CB960" s="52"/>
      <c r="CC960" s="52"/>
      <c r="CD960" s="52"/>
      <c r="CL960" s="57"/>
      <c r="CM960" s="58"/>
      <c r="CN960" s="58"/>
    </row>
    <row r="961" s="11" customFormat="true" ht="13" hidden="false" customHeight="false" outlineLevel="0" collapsed="false">
      <c r="K961" s="49"/>
      <c r="L961" s="50"/>
      <c r="Q961" s="40"/>
      <c r="R961" s="51"/>
      <c r="Y961" s="52"/>
      <c r="Z961" s="52"/>
      <c r="AK961" s="53"/>
      <c r="AQ961" s="54"/>
      <c r="BJ961" s="52"/>
      <c r="BT961" s="52"/>
      <c r="BX961" s="55"/>
      <c r="BY961" s="55"/>
      <c r="CA961" s="56"/>
      <c r="CB961" s="52"/>
      <c r="CC961" s="52"/>
      <c r="CD961" s="52"/>
      <c r="CL961" s="57"/>
      <c r="CM961" s="58"/>
      <c r="CN961" s="58"/>
    </row>
    <row r="962" s="11" customFormat="true" ht="13" hidden="false" customHeight="false" outlineLevel="0" collapsed="false">
      <c r="K962" s="49"/>
      <c r="L962" s="50"/>
      <c r="Q962" s="40"/>
      <c r="R962" s="51"/>
      <c r="Y962" s="52"/>
      <c r="Z962" s="52"/>
      <c r="AK962" s="53"/>
      <c r="AQ962" s="54"/>
      <c r="BJ962" s="52"/>
      <c r="BT962" s="52"/>
      <c r="BX962" s="55"/>
      <c r="BY962" s="55"/>
      <c r="CA962" s="56"/>
      <c r="CB962" s="52"/>
      <c r="CC962" s="52"/>
      <c r="CD962" s="52"/>
      <c r="CL962" s="57"/>
      <c r="CM962" s="58"/>
      <c r="CN962" s="58"/>
    </row>
    <row r="963" s="11" customFormat="true" ht="13" hidden="false" customHeight="false" outlineLevel="0" collapsed="false">
      <c r="K963" s="49"/>
      <c r="L963" s="50"/>
      <c r="Q963" s="40"/>
      <c r="R963" s="51"/>
      <c r="Y963" s="52"/>
      <c r="Z963" s="52"/>
      <c r="AK963" s="53"/>
      <c r="AQ963" s="54"/>
      <c r="BJ963" s="52"/>
      <c r="BT963" s="52"/>
      <c r="BX963" s="55"/>
      <c r="BY963" s="55"/>
      <c r="CA963" s="56"/>
      <c r="CB963" s="52"/>
      <c r="CC963" s="52"/>
      <c r="CD963" s="52"/>
      <c r="CL963" s="57"/>
      <c r="CM963" s="58"/>
      <c r="CN963" s="58"/>
    </row>
    <row r="964" s="11" customFormat="true" ht="13" hidden="false" customHeight="false" outlineLevel="0" collapsed="false">
      <c r="K964" s="49"/>
      <c r="L964" s="50"/>
      <c r="Q964" s="40"/>
      <c r="R964" s="51"/>
      <c r="Y964" s="52"/>
      <c r="Z964" s="52"/>
      <c r="AK964" s="53"/>
      <c r="AQ964" s="54"/>
      <c r="BJ964" s="52"/>
      <c r="BT964" s="52"/>
      <c r="BX964" s="55"/>
      <c r="BY964" s="55"/>
      <c r="CA964" s="56"/>
      <c r="CB964" s="52"/>
      <c r="CC964" s="52"/>
      <c r="CD964" s="52"/>
      <c r="CL964" s="57"/>
      <c r="CM964" s="58"/>
      <c r="CN964" s="58"/>
    </row>
    <row r="965" s="11" customFormat="true" ht="13" hidden="false" customHeight="false" outlineLevel="0" collapsed="false">
      <c r="K965" s="49"/>
      <c r="L965" s="50"/>
      <c r="Q965" s="40"/>
      <c r="R965" s="51"/>
      <c r="Y965" s="52"/>
      <c r="Z965" s="52"/>
      <c r="AK965" s="53"/>
      <c r="AQ965" s="54"/>
      <c r="BJ965" s="52"/>
      <c r="BT965" s="52"/>
      <c r="BX965" s="55"/>
      <c r="BY965" s="55"/>
      <c r="CA965" s="56"/>
      <c r="CB965" s="52"/>
      <c r="CC965" s="52"/>
      <c r="CD965" s="52"/>
      <c r="CL965" s="57"/>
      <c r="CM965" s="58"/>
      <c r="CN965" s="58"/>
    </row>
    <row r="966" s="11" customFormat="true" ht="13" hidden="false" customHeight="false" outlineLevel="0" collapsed="false">
      <c r="K966" s="49"/>
      <c r="L966" s="50"/>
      <c r="Q966" s="40"/>
      <c r="R966" s="51"/>
      <c r="Y966" s="52"/>
      <c r="Z966" s="52"/>
      <c r="AK966" s="53"/>
      <c r="AQ966" s="54"/>
      <c r="BJ966" s="52"/>
      <c r="BT966" s="52"/>
      <c r="BX966" s="55"/>
      <c r="BY966" s="55"/>
      <c r="CA966" s="56"/>
      <c r="CB966" s="52"/>
      <c r="CC966" s="52"/>
      <c r="CD966" s="52"/>
      <c r="CL966" s="57"/>
      <c r="CM966" s="58"/>
      <c r="CN966" s="58"/>
    </row>
    <row r="967" s="11" customFormat="true" ht="13" hidden="false" customHeight="false" outlineLevel="0" collapsed="false">
      <c r="K967" s="49"/>
      <c r="L967" s="50"/>
      <c r="Q967" s="40"/>
      <c r="R967" s="51"/>
      <c r="Y967" s="52"/>
      <c r="Z967" s="52"/>
      <c r="AK967" s="53"/>
      <c r="AQ967" s="54"/>
      <c r="BJ967" s="52"/>
      <c r="BT967" s="52"/>
      <c r="BX967" s="55"/>
      <c r="BY967" s="55"/>
      <c r="CA967" s="56"/>
      <c r="CB967" s="52"/>
      <c r="CC967" s="52"/>
      <c r="CD967" s="52"/>
      <c r="CL967" s="57"/>
      <c r="CM967" s="58"/>
      <c r="CN967" s="58"/>
    </row>
    <row r="968" s="11" customFormat="true" ht="13" hidden="false" customHeight="false" outlineLevel="0" collapsed="false">
      <c r="K968" s="49"/>
      <c r="L968" s="50"/>
      <c r="Q968" s="40"/>
      <c r="R968" s="51"/>
      <c r="Y968" s="52"/>
      <c r="Z968" s="52"/>
      <c r="AK968" s="53"/>
      <c r="AQ968" s="54"/>
      <c r="BJ968" s="52"/>
      <c r="BT968" s="52"/>
      <c r="BX968" s="55"/>
      <c r="BY968" s="55"/>
      <c r="CA968" s="56"/>
      <c r="CB968" s="52"/>
      <c r="CC968" s="52"/>
      <c r="CD968" s="52"/>
      <c r="CL968" s="57"/>
      <c r="CM968" s="58"/>
      <c r="CN968" s="58"/>
    </row>
    <row r="969" s="11" customFormat="true" ht="13" hidden="false" customHeight="false" outlineLevel="0" collapsed="false">
      <c r="K969" s="49"/>
      <c r="L969" s="50"/>
      <c r="Q969" s="40"/>
      <c r="R969" s="51"/>
      <c r="Y969" s="52"/>
      <c r="Z969" s="52"/>
      <c r="AK969" s="53"/>
      <c r="AQ969" s="54"/>
      <c r="BJ969" s="52"/>
      <c r="BT969" s="52"/>
      <c r="BX969" s="55"/>
      <c r="BY969" s="55"/>
      <c r="CA969" s="56"/>
      <c r="CB969" s="52"/>
      <c r="CC969" s="52"/>
      <c r="CD969" s="52"/>
      <c r="CL969" s="57"/>
      <c r="CM969" s="58"/>
      <c r="CN969" s="58"/>
    </row>
    <row r="970" s="11" customFormat="true" ht="13" hidden="false" customHeight="false" outlineLevel="0" collapsed="false">
      <c r="K970" s="49"/>
      <c r="L970" s="50"/>
      <c r="Q970" s="40"/>
      <c r="R970" s="51"/>
      <c r="Y970" s="52"/>
      <c r="Z970" s="52"/>
      <c r="AK970" s="53"/>
      <c r="AQ970" s="54"/>
      <c r="BJ970" s="52"/>
      <c r="BT970" s="52"/>
      <c r="BX970" s="55"/>
      <c r="BY970" s="55"/>
      <c r="CA970" s="56"/>
      <c r="CB970" s="52"/>
      <c r="CC970" s="52"/>
      <c r="CD970" s="52"/>
      <c r="CL970" s="57"/>
      <c r="CM970" s="58"/>
      <c r="CN970" s="58"/>
    </row>
    <row r="971" s="11" customFormat="true" ht="13" hidden="false" customHeight="false" outlineLevel="0" collapsed="false">
      <c r="K971" s="49"/>
      <c r="L971" s="50"/>
      <c r="Q971" s="40"/>
      <c r="R971" s="51"/>
      <c r="Y971" s="52"/>
      <c r="Z971" s="52"/>
      <c r="AK971" s="53"/>
      <c r="AQ971" s="54"/>
      <c r="BJ971" s="52"/>
      <c r="BT971" s="52"/>
      <c r="BX971" s="55"/>
      <c r="BY971" s="55"/>
      <c r="CA971" s="56"/>
      <c r="CB971" s="52"/>
      <c r="CC971" s="52"/>
      <c r="CD971" s="52"/>
      <c r="CL971" s="57"/>
      <c r="CM971" s="58"/>
      <c r="CN971" s="58"/>
    </row>
    <row r="972" s="11" customFormat="true" ht="13" hidden="false" customHeight="false" outlineLevel="0" collapsed="false">
      <c r="K972" s="49"/>
      <c r="L972" s="50"/>
      <c r="Q972" s="40"/>
      <c r="R972" s="51"/>
      <c r="Y972" s="52"/>
      <c r="Z972" s="52"/>
      <c r="AK972" s="53"/>
      <c r="AQ972" s="54"/>
      <c r="BJ972" s="52"/>
      <c r="BT972" s="52"/>
      <c r="BX972" s="55"/>
      <c r="BY972" s="55"/>
      <c r="CA972" s="56"/>
      <c r="CB972" s="52"/>
      <c r="CC972" s="52"/>
      <c r="CD972" s="52"/>
      <c r="CL972" s="57"/>
      <c r="CM972" s="58"/>
      <c r="CN972" s="58"/>
    </row>
    <row r="973" s="11" customFormat="true" ht="13" hidden="false" customHeight="false" outlineLevel="0" collapsed="false">
      <c r="K973" s="49"/>
      <c r="L973" s="50"/>
      <c r="Q973" s="40"/>
      <c r="R973" s="51"/>
      <c r="Y973" s="52"/>
      <c r="Z973" s="52"/>
      <c r="AK973" s="53"/>
      <c r="AQ973" s="54"/>
      <c r="BJ973" s="52"/>
      <c r="BT973" s="52"/>
      <c r="BX973" s="55"/>
      <c r="BY973" s="55"/>
      <c r="CA973" s="56"/>
      <c r="CB973" s="52"/>
      <c r="CC973" s="52"/>
      <c r="CD973" s="52"/>
      <c r="CL973" s="57"/>
      <c r="CM973" s="58"/>
      <c r="CN973" s="58"/>
    </row>
    <row r="974" s="11" customFormat="true" ht="13" hidden="false" customHeight="false" outlineLevel="0" collapsed="false">
      <c r="K974" s="49"/>
      <c r="L974" s="50"/>
      <c r="Q974" s="40"/>
      <c r="R974" s="51"/>
      <c r="Y974" s="52"/>
      <c r="Z974" s="52"/>
      <c r="AK974" s="53"/>
      <c r="AQ974" s="54"/>
      <c r="BJ974" s="52"/>
      <c r="BT974" s="52"/>
      <c r="BX974" s="55"/>
      <c r="BY974" s="55"/>
      <c r="CA974" s="56"/>
      <c r="CB974" s="52"/>
      <c r="CC974" s="52"/>
      <c r="CD974" s="52"/>
      <c r="CL974" s="57"/>
      <c r="CM974" s="58"/>
      <c r="CN974" s="58"/>
    </row>
    <row r="975" s="11" customFormat="true" ht="13" hidden="false" customHeight="false" outlineLevel="0" collapsed="false">
      <c r="K975" s="49"/>
      <c r="L975" s="50"/>
      <c r="Q975" s="40"/>
      <c r="R975" s="51"/>
      <c r="Y975" s="52"/>
      <c r="Z975" s="52"/>
      <c r="AK975" s="53"/>
      <c r="AQ975" s="54"/>
      <c r="BJ975" s="52"/>
      <c r="BT975" s="52"/>
      <c r="BX975" s="55"/>
      <c r="BY975" s="55"/>
      <c r="CA975" s="56"/>
      <c r="CB975" s="52"/>
      <c r="CC975" s="52"/>
      <c r="CD975" s="52"/>
      <c r="CL975" s="57"/>
      <c r="CM975" s="58"/>
      <c r="CN975" s="58"/>
    </row>
    <row r="976" s="11" customFormat="true" ht="13" hidden="false" customHeight="false" outlineLevel="0" collapsed="false">
      <c r="K976" s="49"/>
      <c r="L976" s="50"/>
      <c r="Q976" s="40"/>
      <c r="R976" s="51"/>
      <c r="Y976" s="52"/>
      <c r="Z976" s="52"/>
      <c r="AK976" s="53"/>
      <c r="AQ976" s="54"/>
      <c r="BJ976" s="52"/>
      <c r="BT976" s="52"/>
      <c r="BX976" s="55"/>
      <c r="BY976" s="55"/>
      <c r="CA976" s="56"/>
      <c r="CB976" s="52"/>
      <c r="CC976" s="52"/>
      <c r="CD976" s="52"/>
      <c r="CL976" s="57"/>
      <c r="CM976" s="58"/>
      <c r="CN976" s="58"/>
    </row>
    <row r="977" s="11" customFormat="true" ht="13" hidden="false" customHeight="false" outlineLevel="0" collapsed="false">
      <c r="K977" s="49"/>
      <c r="L977" s="50"/>
      <c r="Q977" s="40"/>
      <c r="R977" s="51"/>
      <c r="Y977" s="52"/>
      <c r="Z977" s="52"/>
      <c r="AK977" s="53"/>
      <c r="AQ977" s="54"/>
      <c r="BJ977" s="52"/>
      <c r="BT977" s="52"/>
      <c r="BX977" s="55"/>
      <c r="BY977" s="55"/>
      <c r="CA977" s="56"/>
      <c r="CB977" s="52"/>
      <c r="CC977" s="52"/>
      <c r="CD977" s="52"/>
      <c r="CL977" s="57"/>
      <c r="CM977" s="58"/>
      <c r="CN977" s="58"/>
    </row>
    <row r="978" s="11" customFormat="true" ht="13" hidden="false" customHeight="false" outlineLevel="0" collapsed="false">
      <c r="K978" s="49"/>
      <c r="L978" s="50"/>
      <c r="Q978" s="40"/>
      <c r="R978" s="51"/>
      <c r="Y978" s="52"/>
      <c r="Z978" s="52"/>
      <c r="AK978" s="53"/>
      <c r="AQ978" s="54"/>
      <c r="BJ978" s="52"/>
      <c r="BT978" s="52"/>
      <c r="BX978" s="55"/>
      <c r="BY978" s="55"/>
      <c r="CA978" s="56"/>
      <c r="CB978" s="52"/>
      <c r="CC978" s="52"/>
      <c r="CD978" s="52"/>
      <c r="CL978" s="57"/>
      <c r="CM978" s="58"/>
      <c r="CN978" s="58"/>
    </row>
    <row r="979" s="11" customFormat="true" ht="13" hidden="false" customHeight="false" outlineLevel="0" collapsed="false">
      <c r="K979" s="49"/>
      <c r="L979" s="50"/>
      <c r="Q979" s="40"/>
      <c r="R979" s="51"/>
      <c r="Y979" s="52"/>
      <c r="Z979" s="52"/>
      <c r="AK979" s="53"/>
      <c r="AQ979" s="54"/>
      <c r="BJ979" s="52"/>
      <c r="BT979" s="52"/>
      <c r="BX979" s="55"/>
      <c r="BY979" s="55"/>
      <c r="CA979" s="56"/>
      <c r="CB979" s="52"/>
      <c r="CC979" s="52"/>
      <c r="CD979" s="52"/>
      <c r="CL979" s="57"/>
      <c r="CM979" s="58"/>
      <c r="CN979" s="58"/>
    </row>
    <row r="980" s="11" customFormat="true" ht="13" hidden="false" customHeight="false" outlineLevel="0" collapsed="false">
      <c r="K980" s="49"/>
      <c r="L980" s="50"/>
      <c r="Q980" s="40"/>
      <c r="R980" s="51"/>
      <c r="Y980" s="52"/>
      <c r="Z980" s="52"/>
      <c r="AK980" s="53"/>
      <c r="AQ980" s="54"/>
      <c r="BJ980" s="52"/>
      <c r="BT980" s="52"/>
      <c r="BX980" s="55"/>
      <c r="BY980" s="55"/>
      <c r="CA980" s="56"/>
      <c r="CB980" s="52"/>
      <c r="CC980" s="52"/>
      <c r="CD980" s="52"/>
      <c r="CL980" s="57"/>
      <c r="CM980" s="58"/>
      <c r="CN980" s="58"/>
    </row>
    <row r="981" s="11" customFormat="true" ht="13" hidden="false" customHeight="false" outlineLevel="0" collapsed="false">
      <c r="K981" s="49"/>
      <c r="L981" s="50"/>
      <c r="Q981" s="40"/>
      <c r="R981" s="51"/>
      <c r="Y981" s="52"/>
      <c r="Z981" s="52"/>
      <c r="AK981" s="53"/>
      <c r="AQ981" s="54"/>
      <c r="BJ981" s="52"/>
      <c r="BT981" s="52"/>
      <c r="BX981" s="55"/>
      <c r="BY981" s="55"/>
      <c r="CA981" s="56"/>
      <c r="CB981" s="52"/>
      <c r="CC981" s="52"/>
      <c r="CD981" s="52"/>
      <c r="CL981" s="57"/>
      <c r="CM981" s="58"/>
      <c r="CN981" s="58"/>
    </row>
    <row r="982" s="11" customFormat="true" ht="13" hidden="false" customHeight="false" outlineLevel="0" collapsed="false">
      <c r="K982" s="49"/>
      <c r="L982" s="50"/>
      <c r="Q982" s="40"/>
      <c r="R982" s="51"/>
      <c r="Y982" s="52"/>
      <c r="Z982" s="52"/>
      <c r="AK982" s="53"/>
      <c r="AQ982" s="54"/>
      <c r="BJ982" s="52"/>
      <c r="BT982" s="52"/>
      <c r="BX982" s="55"/>
      <c r="BY982" s="55"/>
      <c r="CA982" s="56"/>
      <c r="CB982" s="52"/>
      <c r="CC982" s="52"/>
      <c r="CD982" s="52"/>
      <c r="CL982" s="57"/>
      <c r="CM982" s="58"/>
      <c r="CN982" s="58"/>
    </row>
    <row r="983" s="11" customFormat="true" ht="13" hidden="false" customHeight="false" outlineLevel="0" collapsed="false">
      <c r="K983" s="49"/>
      <c r="L983" s="50"/>
      <c r="Q983" s="40"/>
      <c r="R983" s="51"/>
      <c r="Y983" s="52"/>
      <c r="Z983" s="52"/>
      <c r="AK983" s="53"/>
      <c r="AQ983" s="54"/>
      <c r="BJ983" s="52"/>
      <c r="BT983" s="52"/>
      <c r="BX983" s="55"/>
      <c r="BY983" s="55"/>
      <c r="CA983" s="56"/>
      <c r="CB983" s="52"/>
      <c r="CC983" s="52"/>
      <c r="CD983" s="52"/>
      <c r="CL983" s="57"/>
      <c r="CM983" s="58"/>
      <c r="CN983" s="58"/>
    </row>
    <row r="984" s="11" customFormat="true" ht="13" hidden="false" customHeight="false" outlineLevel="0" collapsed="false">
      <c r="K984" s="49"/>
      <c r="L984" s="50"/>
      <c r="Q984" s="40"/>
      <c r="R984" s="51"/>
      <c r="Y984" s="52"/>
      <c r="Z984" s="52"/>
      <c r="AK984" s="53"/>
      <c r="AQ984" s="54"/>
      <c r="BJ984" s="52"/>
      <c r="BT984" s="52"/>
      <c r="BX984" s="55"/>
      <c r="BY984" s="55"/>
      <c r="CA984" s="56"/>
      <c r="CB984" s="52"/>
      <c r="CC984" s="52"/>
      <c r="CD984" s="52"/>
      <c r="CL984" s="57"/>
      <c r="CM984" s="58"/>
      <c r="CN984" s="58"/>
    </row>
    <row r="985" s="11" customFormat="true" ht="13" hidden="false" customHeight="false" outlineLevel="0" collapsed="false">
      <c r="K985" s="49"/>
      <c r="L985" s="50"/>
      <c r="Q985" s="40"/>
      <c r="R985" s="51"/>
      <c r="Y985" s="52"/>
      <c r="Z985" s="52"/>
      <c r="AK985" s="53"/>
      <c r="AQ985" s="54"/>
      <c r="BJ985" s="52"/>
      <c r="BT985" s="52"/>
      <c r="BX985" s="55"/>
      <c r="BY985" s="55"/>
      <c r="CA985" s="56"/>
      <c r="CB985" s="52"/>
      <c r="CC985" s="52"/>
      <c r="CD985" s="52"/>
      <c r="CL985" s="57"/>
      <c r="CM985" s="58"/>
      <c r="CN985" s="58"/>
    </row>
    <row r="986" s="11" customFormat="true" ht="13" hidden="false" customHeight="false" outlineLevel="0" collapsed="false">
      <c r="K986" s="49"/>
      <c r="L986" s="50"/>
      <c r="Q986" s="40"/>
      <c r="R986" s="51"/>
      <c r="Y986" s="52"/>
      <c r="Z986" s="52"/>
      <c r="AK986" s="53"/>
      <c r="AQ986" s="54"/>
      <c r="BJ986" s="52"/>
      <c r="BT986" s="52"/>
      <c r="BX986" s="55"/>
      <c r="BY986" s="55"/>
      <c r="CA986" s="56"/>
      <c r="CB986" s="52"/>
      <c r="CC986" s="52"/>
      <c r="CD986" s="52"/>
      <c r="CL986" s="57"/>
      <c r="CM986" s="58"/>
      <c r="CN986" s="58"/>
    </row>
    <row r="987" s="11" customFormat="true" ht="13" hidden="false" customHeight="false" outlineLevel="0" collapsed="false">
      <c r="K987" s="49"/>
      <c r="L987" s="50"/>
      <c r="Q987" s="40"/>
      <c r="R987" s="51"/>
      <c r="Y987" s="52"/>
      <c r="Z987" s="52"/>
      <c r="AK987" s="53"/>
      <c r="AQ987" s="54"/>
      <c r="BJ987" s="52"/>
      <c r="BT987" s="52"/>
      <c r="BX987" s="55"/>
      <c r="BY987" s="55"/>
      <c r="CA987" s="56"/>
      <c r="CB987" s="52"/>
      <c r="CC987" s="52"/>
      <c r="CD987" s="52"/>
      <c r="CL987" s="57"/>
      <c r="CM987" s="58"/>
      <c r="CN987" s="58"/>
    </row>
    <row r="988" s="11" customFormat="true" ht="13" hidden="false" customHeight="false" outlineLevel="0" collapsed="false">
      <c r="K988" s="49"/>
      <c r="L988" s="50"/>
      <c r="Q988" s="40"/>
      <c r="R988" s="51"/>
      <c r="Y988" s="52"/>
      <c r="Z988" s="52"/>
      <c r="AK988" s="53"/>
      <c r="AQ988" s="54"/>
      <c r="BJ988" s="52"/>
      <c r="BT988" s="52"/>
      <c r="BX988" s="55"/>
      <c r="BY988" s="55"/>
      <c r="CA988" s="56"/>
      <c r="CB988" s="52"/>
      <c r="CC988" s="52"/>
      <c r="CD988" s="52"/>
      <c r="CL988" s="57"/>
      <c r="CM988" s="58"/>
      <c r="CN988" s="58"/>
    </row>
    <row r="989" s="11" customFormat="true" ht="13" hidden="false" customHeight="false" outlineLevel="0" collapsed="false">
      <c r="K989" s="49"/>
      <c r="L989" s="50"/>
      <c r="Q989" s="40"/>
      <c r="R989" s="51"/>
      <c r="Y989" s="52"/>
      <c r="Z989" s="52"/>
      <c r="AK989" s="53"/>
      <c r="AQ989" s="54"/>
      <c r="BJ989" s="52"/>
      <c r="BT989" s="52"/>
      <c r="BX989" s="55"/>
      <c r="BY989" s="55"/>
      <c r="CA989" s="56"/>
      <c r="CB989" s="52"/>
      <c r="CC989" s="52"/>
      <c r="CD989" s="52"/>
      <c r="CL989" s="57"/>
      <c r="CM989" s="58"/>
      <c r="CN989" s="58"/>
    </row>
    <row r="990" s="11" customFormat="true" ht="13" hidden="false" customHeight="false" outlineLevel="0" collapsed="false">
      <c r="K990" s="49"/>
      <c r="L990" s="50"/>
      <c r="Q990" s="40"/>
      <c r="R990" s="51"/>
      <c r="Y990" s="52"/>
      <c r="Z990" s="52"/>
      <c r="AK990" s="53"/>
      <c r="AQ990" s="54"/>
      <c r="BJ990" s="52"/>
      <c r="BT990" s="52"/>
      <c r="BX990" s="55"/>
      <c r="BY990" s="55"/>
      <c r="CA990" s="56"/>
      <c r="CB990" s="52"/>
      <c r="CC990" s="52"/>
      <c r="CD990" s="52"/>
      <c r="CL990" s="57"/>
      <c r="CM990" s="58"/>
      <c r="CN990" s="58"/>
    </row>
    <row r="991" s="11" customFormat="true" ht="13" hidden="false" customHeight="false" outlineLevel="0" collapsed="false">
      <c r="K991" s="49"/>
      <c r="L991" s="50"/>
      <c r="Q991" s="40"/>
      <c r="R991" s="51"/>
      <c r="Y991" s="52"/>
      <c r="Z991" s="52"/>
      <c r="AK991" s="53"/>
      <c r="AQ991" s="54"/>
      <c r="BJ991" s="52"/>
      <c r="BT991" s="52"/>
      <c r="BX991" s="55"/>
      <c r="BY991" s="55"/>
      <c r="CA991" s="56"/>
      <c r="CB991" s="52"/>
      <c r="CC991" s="52"/>
      <c r="CD991" s="52"/>
      <c r="CL991" s="57"/>
      <c r="CM991" s="58"/>
      <c r="CN991" s="58"/>
    </row>
    <row r="992" s="11" customFormat="true" ht="13" hidden="false" customHeight="false" outlineLevel="0" collapsed="false">
      <c r="K992" s="49"/>
      <c r="L992" s="50"/>
      <c r="Q992" s="40"/>
      <c r="R992" s="51"/>
      <c r="Y992" s="52"/>
      <c r="Z992" s="52"/>
      <c r="AK992" s="53"/>
      <c r="AQ992" s="54"/>
      <c r="BJ992" s="52"/>
      <c r="BT992" s="52"/>
      <c r="BX992" s="55"/>
      <c r="BY992" s="55"/>
      <c r="CA992" s="56"/>
      <c r="CB992" s="52"/>
      <c r="CC992" s="52"/>
      <c r="CD992" s="52"/>
      <c r="CL992" s="57"/>
      <c r="CM992" s="58"/>
      <c r="CN992" s="58"/>
    </row>
    <row r="993" s="11" customFormat="true" ht="13" hidden="false" customHeight="false" outlineLevel="0" collapsed="false">
      <c r="K993" s="49"/>
      <c r="L993" s="50"/>
      <c r="Q993" s="40"/>
      <c r="R993" s="51"/>
      <c r="Y993" s="52"/>
      <c r="Z993" s="52"/>
      <c r="AK993" s="53"/>
      <c r="AQ993" s="54"/>
      <c r="BJ993" s="52"/>
      <c r="BT993" s="52"/>
      <c r="BX993" s="55"/>
      <c r="BY993" s="55"/>
      <c r="CA993" s="56"/>
      <c r="CB993" s="52"/>
      <c r="CC993" s="52"/>
      <c r="CD993" s="52"/>
      <c r="CL993" s="57"/>
      <c r="CM993" s="58"/>
      <c r="CN993" s="58"/>
    </row>
    <row r="994" s="11" customFormat="true" ht="13" hidden="false" customHeight="false" outlineLevel="0" collapsed="false">
      <c r="K994" s="49"/>
      <c r="L994" s="50"/>
      <c r="Q994" s="40"/>
      <c r="R994" s="51"/>
      <c r="Y994" s="52"/>
      <c r="Z994" s="52"/>
      <c r="AK994" s="53"/>
      <c r="AQ994" s="54"/>
      <c r="BJ994" s="52"/>
      <c r="BT994" s="52"/>
      <c r="BX994" s="55"/>
      <c r="BY994" s="55"/>
      <c r="CA994" s="56"/>
      <c r="CB994" s="52"/>
      <c r="CC994" s="52"/>
      <c r="CD994" s="52"/>
      <c r="CL994" s="57"/>
      <c r="CM994" s="58"/>
      <c r="CN994" s="58"/>
    </row>
    <row r="995" s="11" customFormat="true" ht="13" hidden="false" customHeight="false" outlineLevel="0" collapsed="false">
      <c r="K995" s="49"/>
      <c r="L995" s="50"/>
      <c r="Q995" s="40"/>
      <c r="R995" s="51"/>
      <c r="Y995" s="52"/>
      <c r="Z995" s="52"/>
      <c r="AK995" s="53"/>
      <c r="AQ995" s="54"/>
      <c r="BJ995" s="52"/>
      <c r="BT995" s="52"/>
      <c r="BX995" s="55"/>
      <c r="BY995" s="55"/>
      <c r="CA995" s="56"/>
      <c r="CB995" s="52"/>
      <c r="CC995" s="52"/>
      <c r="CD995" s="52"/>
      <c r="CL995" s="57"/>
      <c r="CM995" s="58"/>
      <c r="CN995" s="58"/>
    </row>
    <row r="996" s="11" customFormat="true" ht="13" hidden="false" customHeight="false" outlineLevel="0" collapsed="false">
      <c r="K996" s="49"/>
      <c r="L996" s="50"/>
      <c r="Q996" s="40"/>
      <c r="R996" s="51"/>
      <c r="Y996" s="52"/>
      <c r="Z996" s="52"/>
      <c r="AK996" s="53"/>
      <c r="AQ996" s="54"/>
      <c r="BJ996" s="52"/>
      <c r="BT996" s="52"/>
      <c r="BX996" s="55"/>
      <c r="BY996" s="55"/>
      <c r="CA996" s="56"/>
      <c r="CB996" s="52"/>
      <c r="CC996" s="52"/>
      <c r="CD996" s="52"/>
      <c r="CL996" s="57"/>
      <c r="CM996" s="58"/>
      <c r="CN996" s="58"/>
    </row>
    <row r="997" s="11" customFormat="true" ht="13" hidden="false" customHeight="false" outlineLevel="0" collapsed="false">
      <c r="K997" s="49"/>
      <c r="L997" s="50"/>
      <c r="Q997" s="40"/>
      <c r="R997" s="51"/>
      <c r="Y997" s="52"/>
      <c r="Z997" s="52"/>
      <c r="AK997" s="53"/>
      <c r="AQ997" s="54"/>
      <c r="BJ997" s="52"/>
      <c r="BT997" s="52"/>
      <c r="BX997" s="55"/>
      <c r="BY997" s="55"/>
      <c r="CA997" s="56"/>
      <c r="CB997" s="52"/>
      <c r="CC997" s="52"/>
      <c r="CD997" s="52"/>
      <c r="CL997" s="57"/>
      <c r="CM997" s="58"/>
      <c r="CN997" s="58"/>
    </row>
    <row r="998" s="11" customFormat="true" ht="13" hidden="false" customHeight="false" outlineLevel="0" collapsed="false">
      <c r="K998" s="49"/>
      <c r="L998" s="50"/>
      <c r="Q998" s="40"/>
      <c r="R998" s="51"/>
      <c r="Y998" s="52"/>
      <c r="Z998" s="52"/>
      <c r="AK998" s="53"/>
      <c r="AQ998" s="54"/>
      <c r="BJ998" s="52"/>
      <c r="BT998" s="52"/>
      <c r="BX998" s="55"/>
      <c r="BY998" s="55"/>
      <c r="CA998" s="56"/>
      <c r="CB998" s="52"/>
      <c r="CC998" s="52"/>
      <c r="CD998" s="52"/>
      <c r="CL998" s="57"/>
      <c r="CM998" s="58"/>
      <c r="CN998" s="58"/>
    </row>
    <row r="999" s="11" customFormat="true" ht="13" hidden="false" customHeight="false" outlineLevel="0" collapsed="false">
      <c r="K999" s="49"/>
      <c r="L999" s="50"/>
      <c r="Q999" s="40"/>
      <c r="R999" s="51"/>
      <c r="Y999" s="52"/>
      <c r="Z999" s="52"/>
      <c r="AK999" s="53"/>
      <c r="AQ999" s="54"/>
      <c r="BJ999" s="52"/>
      <c r="BT999" s="52"/>
      <c r="BX999" s="55"/>
      <c r="BY999" s="55"/>
      <c r="CA999" s="56"/>
      <c r="CB999" s="52"/>
      <c r="CC999" s="52"/>
      <c r="CD999" s="52"/>
      <c r="CL999" s="57"/>
      <c r="CM999" s="58"/>
      <c r="CN999" s="58"/>
    </row>
    <row r="1000" s="11" customFormat="true" ht="13" hidden="false" customHeight="false" outlineLevel="0" collapsed="false">
      <c r="K1000" s="49"/>
      <c r="L1000" s="50"/>
      <c r="Q1000" s="40"/>
      <c r="R1000" s="51"/>
      <c r="Y1000" s="52"/>
      <c r="Z1000" s="52"/>
      <c r="AK1000" s="53"/>
      <c r="AQ1000" s="54"/>
      <c r="BJ1000" s="52"/>
      <c r="BT1000" s="52"/>
      <c r="BX1000" s="55"/>
      <c r="BY1000" s="55"/>
      <c r="CA1000" s="56"/>
      <c r="CB1000" s="52"/>
      <c r="CC1000" s="52"/>
      <c r="CD1000" s="52"/>
      <c r="CL1000" s="57"/>
      <c r="CM1000" s="58"/>
      <c r="CN1000" s="58"/>
    </row>
    <row r="1001" s="11" customFormat="true" ht="13" hidden="false" customHeight="false" outlineLevel="0" collapsed="false">
      <c r="K1001" s="49"/>
      <c r="L1001" s="50"/>
      <c r="Q1001" s="40"/>
      <c r="R1001" s="51"/>
      <c r="Y1001" s="52"/>
      <c r="Z1001" s="52"/>
      <c r="AK1001" s="53"/>
      <c r="AQ1001" s="54"/>
      <c r="BJ1001" s="52"/>
      <c r="BT1001" s="52"/>
      <c r="BX1001" s="55"/>
      <c r="BY1001" s="55"/>
      <c r="CA1001" s="56"/>
      <c r="CB1001" s="52"/>
      <c r="CC1001" s="52"/>
      <c r="CD1001" s="52"/>
      <c r="CL1001" s="57"/>
      <c r="CM1001" s="58"/>
      <c r="CN1001" s="58"/>
    </row>
    <row r="1002" s="11" customFormat="true" ht="13" hidden="false" customHeight="false" outlineLevel="0" collapsed="false">
      <c r="K1002" s="49"/>
      <c r="L1002" s="50"/>
      <c r="Q1002" s="40"/>
      <c r="R1002" s="51"/>
      <c r="Y1002" s="52"/>
      <c r="Z1002" s="52"/>
      <c r="AK1002" s="53"/>
      <c r="AQ1002" s="54"/>
      <c r="BJ1002" s="52"/>
      <c r="BT1002" s="52"/>
      <c r="BX1002" s="55"/>
      <c r="BY1002" s="55"/>
      <c r="CA1002" s="56"/>
      <c r="CB1002" s="52"/>
      <c r="CC1002" s="52"/>
      <c r="CD1002" s="52"/>
      <c r="CL1002" s="57"/>
      <c r="CM1002" s="58"/>
      <c r="CN1002" s="58"/>
    </row>
    <row r="1003" s="11" customFormat="true" ht="13" hidden="false" customHeight="false" outlineLevel="0" collapsed="false">
      <c r="K1003" s="49"/>
      <c r="L1003" s="50"/>
      <c r="Q1003" s="40"/>
      <c r="R1003" s="51"/>
      <c r="Y1003" s="52"/>
      <c r="Z1003" s="52"/>
      <c r="AK1003" s="53"/>
      <c r="AQ1003" s="54"/>
      <c r="BJ1003" s="52"/>
      <c r="BT1003" s="52"/>
      <c r="BX1003" s="55"/>
      <c r="BY1003" s="55"/>
      <c r="CA1003" s="56"/>
      <c r="CB1003" s="52"/>
      <c r="CC1003" s="52"/>
      <c r="CD1003" s="52"/>
      <c r="CL1003" s="57"/>
      <c r="CM1003" s="58"/>
      <c r="CN1003" s="58"/>
    </row>
    <row r="1004" s="11" customFormat="true" ht="13" hidden="false" customHeight="false" outlineLevel="0" collapsed="false">
      <c r="K1004" s="49"/>
      <c r="L1004" s="50"/>
      <c r="Q1004" s="40"/>
      <c r="R1004" s="51"/>
      <c r="Y1004" s="52"/>
      <c r="Z1004" s="52"/>
      <c r="AK1004" s="53"/>
      <c r="AQ1004" s="54"/>
      <c r="BJ1004" s="52"/>
      <c r="BT1004" s="52"/>
      <c r="BX1004" s="55"/>
      <c r="BY1004" s="55"/>
      <c r="CA1004" s="56"/>
      <c r="CB1004" s="52"/>
      <c r="CC1004" s="52"/>
      <c r="CD1004" s="52"/>
      <c r="CL1004" s="57"/>
      <c r="CM1004" s="58"/>
      <c r="CN1004" s="58"/>
    </row>
    <row r="1005" s="11" customFormat="true" ht="13" hidden="false" customHeight="false" outlineLevel="0" collapsed="false">
      <c r="K1005" s="49"/>
      <c r="L1005" s="50"/>
      <c r="Q1005" s="40"/>
      <c r="R1005" s="51"/>
      <c r="Y1005" s="52"/>
      <c r="Z1005" s="52"/>
      <c r="AK1005" s="53"/>
      <c r="AQ1005" s="54"/>
      <c r="BJ1005" s="52"/>
      <c r="BT1005" s="52"/>
      <c r="BX1005" s="55"/>
      <c r="BY1005" s="55"/>
      <c r="CA1005" s="56"/>
      <c r="CB1005" s="52"/>
      <c r="CC1005" s="52"/>
      <c r="CD1005" s="52"/>
      <c r="CL1005" s="57"/>
      <c r="CM1005" s="58"/>
      <c r="CN1005" s="58"/>
    </row>
    <row r="1006" s="11" customFormat="true" ht="13" hidden="false" customHeight="false" outlineLevel="0" collapsed="false">
      <c r="K1006" s="49"/>
      <c r="L1006" s="50"/>
      <c r="Q1006" s="40"/>
      <c r="R1006" s="51"/>
      <c r="Y1006" s="52"/>
      <c r="Z1006" s="52"/>
      <c r="AK1006" s="53"/>
      <c r="AQ1006" s="54"/>
      <c r="BJ1006" s="52"/>
      <c r="BT1006" s="52"/>
      <c r="BX1006" s="55"/>
      <c r="BY1006" s="55"/>
      <c r="CA1006" s="56"/>
      <c r="CB1006" s="52"/>
      <c r="CC1006" s="52"/>
      <c r="CD1006" s="52"/>
      <c r="CL1006" s="57"/>
      <c r="CM1006" s="58"/>
      <c r="CN1006" s="58"/>
    </row>
    <row r="1007" s="11" customFormat="true" ht="13" hidden="false" customHeight="false" outlineLevel="0" collapsed="false">
      <c r="K1007" s="49"/>
      <c r="L1007" s="50"/>
      <c r="Q1007" s="40"/>
      <c r="R1007" s="51"/>
      <c r="Y1007" s="52"/>
      <c r="Z1007" s="52"/>
      <c r="AK1007" s="53"/>
      <c r="AQ1007" s="54"/>
      <c r="BJ1007" s="52"/>
      <c r="BT1007" s="52"/>
      <c r="BX1007" s="55"/>
      <c r="BY1007" s="55"/>
      <c r="CA1007" s="56"/>
      <c r="CB1007" s="52"/>
      <c r="CC1007" s="52"/>
      <c r="CD1007" s="52"/>
      <c r="CL1007" s="57"/>
      <c r="CM1007" s="58"/>
      <c r="CN1007" s="58"/>
    </row>
    <row r="1008" s="11" customFormat="true" ht="13" hidden="false" customHeight="false" outlineLevel="0" collapsed="false">
      <c r="K1008" s="49"/>
      <c r="L1008" s="50"/>
      <c r="Q1008" s="40"/>
      <c r="R1008" s="51"/>
      <c r="Y1008" s="52"/>
      <c r="Z1008" s="52"/>
      <c r="AK1008" s="53"/>
      <c r="AQ1008" s="54"/>
      <c r="BJ1008" s="52"/>
      <c r="BT1008" s="52"/>
      <c r="BX1008" s="55"/>
      <c r="BY1008" s="55"/>
      <c r="CA1008" s="56"/>
      <c r="CB1008" s="52"/>
      <c r="CC1008" s="52"/>
      <c r="CD1008" s="52"/>
      <c r="CL1008" s="57"/>
      <c r="CM1008" s="58"/>
      <c r="CN1008" s="58"/>
    </row>
    <row r="1009" s="11" customFormat="true" ht="13" hidden="false" customHeight="false" outlineLevel="0" collapsed="false">
      <c r="K1009" s="49"/>
      <c r="L1009" s="50"/>
      <c r="Q1009" s="40"/>
      <c r="R1009" s="51"/>
      <c r="Y1009" s="52"/>
      <c r="Z1009" s="52"/>
      <c r="AK1009" s="53"/>
      <c r="AQ1009" s="54"/>
      <c r="BJ1009" s="52"/>
      <c r="BT1009" s="52"/>
      <c r="BX1009" s="55"/>
      <c r="BY1009" s="55"/>
      <c r="CA1009" s="56"/>
      <c r="CB1009" s="52"/>
      <c r="CC1009" s="52"/>
      <c r="CD1009" s="52"/>
      <c r="CL1009" s="57"/>
      <c r="CM1009" s="58"/>
      <c r="CN1009" s="58"/>
    </row>
    <row r="1010" s="11" customFormat="true" ht="13" hidden="false" customHeight="false" outlineLevel="0" collapsed="false">
      <c r="K1010" s="49"/>
      <c r="L1010" s="50"/>
      <c r="Q1010" s="40"/>
      <c r="R1010" s="51"/>
      <c r="Y1010" s="52"/>
      <c r="Z1010" s="52"/>
      <c r="AK1010" s="53"/>
      <c r="AQ1010" s="54"/>
      <c r="BJ1010" s="52"/>
      <c r="BT1010" s="52"/>
      <c r="BX1010" s="55"/>
      <c r="BY1010" s="55"/>
      <c r="CA1010" s="56"/>
      <c r="CB1010" s="52"/>
      <c r="CC1010" s="52"/>
      <c r="CD1010" s="52"/>
      <c r="CL1010" s="57"/>
      <c r="CM1010" s="58"/>
      <c r="CN1010" s="58"/>
    </row>
    <row r="1011" s="11" customFormat="true" ht="13" hidden="false" customHeight="false" outlineLevel="0" collapsed="false">
      <c r="K1011" s="49"/>
      <c r="L1011" s="50"/>
      <c r="Q1011" s="40"/>
      <c r="R1011" s="51"/>
      <c r="Y1011" s="52"/>
      <c r="Z1011" s="52"/>
      <c r="AK1011" s="53"/>
      <c r="AQ1011" s="54"/>
      <c r="BJ1011" s="52"/>
      <c r="BT1011" s="52"/>
      <c r="BX1011" s="55"/>
      <c r="BY1011" s="55"/>
      <c r="CA1011" s="56"/>
      <c r="CB1011" s="52"/>
      <c r="CC1011" s="52"/>
      <c r="CD1011" s="52"/>
      <c r="CL1011" s="57"/>
      <c r="CM1011" s="58"/>
      <c r="CN1011" s="58"/>
    </row>
    <row r="1012" s="11" customFormat="true" ht="13" hidden="false" customHeight="false" outlineLevel="0" collapsed="false">
      <c r="K1012" s="49"/>
      <c r="L1012" s="50"/>
      <c r="Q1012" s="40"/>
      <c r="R1012" s="51"/>
      <c r="Y1012" s="52"/>
      <c r="Z1012" s="52"/>
      <c r="AK1012" s="53"/>
      <c r="AQ1012" s="54"/>
      <c r="BJ1012" s="52"/>
      <c r="BT1012" s="52"/>
      <c r="BX1012" s="55"/>
      <c r="BY1012" s="55"/>
      <c r="CA1012" s="56"/>
      <c r="CB1012" s="52"/>
      <c r="CC1012" s="52"/>
      <c r="CD1012" s="52"/>
      <c r="CL1012" s="57"/>
      <c r="CM1012" s="58"/>
      <c r="CN1012" s="58"/>
    </row>
    <row r="1013" s="11" customFormat="true" ht="13" hidden="false" customHeight="false" outlineLevel="0" collapsed="false">
      <c r="K1013" s="49"/>
      <c r="L1013" s="50"/>
      <c r="Q1013" s="40"/>
      <c r="R1013" s="51"/>
      <c r="Y1013" s="52"/>
      <c r="Z1013" s="52"/>
      <c r="AK1013" s="53"/>
      <c r="AQ1013" s="54"/>
      <c r="BJ1013" s="52"/>
      <c r="BT1013" s="52"/>
      <c r="BX1013" s="55"/>
      <c r="BY1013" s="55"/>
      <c r="CA1013" s="56"/>
      <c r="CB1013" s="52"/>
      <c r="CC1013" s="52"/>
      <c r="CD1013" s="52"/>
      <c r="CL1013" s="57"/>
      <c r="CM1013" s="58"/>
      <c r="CN1013" s="58"/>
    </row>
    <row r="1014" s="11" customFormat="true" ht="13" hidden="false" customHeight="false" outlineLevel="0" collapsed="false">
      <c r="K1014" s="49"/>
      <c r="L1014" s="50"/>
      <c r="Q1014" s="40"/>
      <c r="R1014" s="51"/>
      <c r="Y1014" s="52"/>
      <c r="Z1014" s="52"/>
      <c r="AK1014" s="53"/>
      <c r="AQ1014" s="54"/>
      <c r="BJ1014" s="52"/>
      <c r="BT1014" s="52"/>
      <c r="BX1014" s="55"/>
      <c r="BY1014" s="55"/>
      <c r="CA1014" s="56"/>
      <c r="CB1014" s="52"/>
      <c r="CC1014" s="52"/>
      <c r="CD1014" s="52"/>
      <c r="CL1014" s="57"/>
      <c r="CM1014" s="58"/>
      <c r="CN1014" s="58"/>
    </row>
    <row r="1015" s="11" customFormat="true" ht="13" hidden="false" customHeight="false" outlineLevel="0" collapsed="false">
      <c r="K1015" s="49"/>
      <c r="L1015" s="50"/>
      <c r="Q1015" s="40"/>
      <c r="R1015" s="51"/>
      <c r="Y1015" s="52"/>
      <c r="Z1015" s="52"/>
      <c r="AK1015" s="53"/>
      <c r="AQ1015" s="54"/>
      <c r="BJ1015" s="52"/>
      <c r="BT1015" s="52"/>
      <c r="BX1015" s="55"/>
      <c r="BY1015" s="55"/>
      <c r="CA1015" s="56"/>
      <c r="CB1015" s="52"/>
      <c r="CC1015" s="52"/>
      <c r="CD1015" s="52"/>
      <c r="CL1015" s="57"/>
      <c r="CM1015" s="58"/>
      <c r="CN1015" s="58"/>
    </row>
    <row r="1016" s="11" customFormat="true" ht="13" hidden="false" customHeight="false" outlineLevel="0" collapsed="false">
      <c r="K1016" s="49"/>
      <c r="L1016" s="50"/>
      <c r="Q1016" s="40"/>
      <c r="R1016" s="51"/>
      <c r="Y1016" s="52"/>
      <c r="Z1016" s="52"/>
      <c r="AK1016" s="53"/>
      <c r="AQ1016" s="54"/>
      <c r="BJ1016" s="52"/>
      <c r="BT1016" s="52"/>
      <c r="BX1016" s="55"/>
      <c r="BY1016" s="55"/>
      <c r="CA1016" s="56"/>
      <c r="CB1016" s="52"/>
      <c r="CC1016" s="52"/>
      <c r="CD1016" s="52"/>
      <c r="CL1016" s="57"/>
      <c r="CM1016" s="58"/>
      <c r="CN1016" s="58"/>
    </row>
    <row r="1017" s="11" customFormat="true" ht="13" hidden="false" customHeight="false" outlineLevel="0" collapsed="false">
      <c r="K1017" s="49"/>
      <c r="L1017" s="50"/>
      <c r="Q1017" s="40"/>
      <c r="R1017" s="51"/>
      <c r="Y1017" s="52"/>
      <c r="Z1017" s="52"/>
      <c r="AK1017" s="53"/>
      <c r="AQ1017" s="54"/>
      <c r="BJ1017" s="52"/>
      <c r="BT1017" s="52"/>
      <c r="BX1017" s="55"/>
      <c r="BY1017" s="55"/>
      <c r="CA1017" s="56"/>
      <c r="CB1017" s="52"/>
      <c r="CC1017" s="52"/>
      <c r="CD1017" s="52"/>
      <c r="CL1017" s="57"/>
      <c r="CM1017" s="58"/>
      <c r="CN1017" s="58"/>
    </row>
    <row r="1018" s="11" customFormat="true" ht="13" hidden="false" customHeight="false" outlineLevel="0" collapsed="false">
      <c r="K1018" s="49"/>
      <c r="L1018" s="50"/>
      <c r="Q1018" s="40"/>
      <c r="R1018" s="51"/>
      <c r="Y1018" s="52"/>
      <c r="Z1018" s="52"/>
      <c r="AK1018" s="53"/>
      <c r="AQ1018" s="54"/>
      <c r="BJ1018" s="52"/>
      <c r="BT1018" s="52"/>
      <c r="BX1018" s="55"/>
      <c r="BY1018" s="55"/>
      <c r="CA1018" s="56"/>
      <c r="CB1018" s="52"/>
      <c r="CC1018" s="52"/>
      <c r="CD1018" s="52"/>
      <c r="CL1018" s="57"/>
      <c r="CM1018" s="58"/>
      <c r="CN1018" s="58"/>
    </row>
    <row r="1019" s="11" customFormat="true" ht="13" hidden="false" customHeight="false" outlineLevel="0" collapsed="false">
      <c r="K1019" s="49"/>
      <c r="L1019" s="50"/>
      <c r="Q1019" s="40"/>
      <c r="R1019" s="51"/>
      <c r="Y1019" s="52"/>
      <c r="Z1019" s="52"/>
      <c r="AK1019" s="53"/>
      <c r="AQ1019" s="54"/>
      <c r="BJ1019" s="52"/>
      <c r="BT1019" s="52"/>
      <c r="BX1019" s="55"/>
      <c r="BY1019" s="55"/>
      <c r="CA1019" s="56"/>
      <c r="CB1019" s="52"/>
      <c r="CC1019" s="52"/>
      <c r="CD1019" s="52"/>
      <c r="CL1019" s="57"/>
      <c r="CM1019" s="58"/>
      <c r="CN1019" s="58"/>
    </row>
    <row r="1020" s="11" customFormat="true" ht="13" hidden="false" customHeight="false" outlineLevel="0" collapsed="false">
      <c r="K1020" s="49"/>
      <c r="L1020" s="50"/>
      <c r="Q1020" s="40"/>
      <c r="R1020" s="51"/>
      <c r="Y1020" s="52"/>
      <c r="Z1020" s="52"/>
      <c r="AK1020" s="53"/>
      <c r="AQ1020" s="54"/>
      <c r="BJ1020" s="52"/>
      <c r="BT1020" s="52"/>
      <c r="BX1020" s="55"/>
      <c r="BY1020" s="55"/>
      <c r="CA1020" s="56"/>
      <c r="CB1020" s="52"/>
      <c r="CC1020" s="52"/>
      <c r="CD1020" s="52"/>
      <c r="CL1020" s="57"/>
      <c r="CM1020" s="58"/>
      <c r="CN1020" s="58"/>
    </row>
    <row r="1021" s="11" customFormat="true" ht="13" hidden="false" customHeight="false" outlineLevel="0" collapsed="false">
      <c r="K1021" s="49"/>
      <c r="L1021" s="50"/>
      <c r="Q1021" s="40"/>
      <c r="R1021" s="51"/>
      <c r="Y1021" s="52"/>
      <c r="Z1021" s="52"/>
      <c r="AK1021" s="53"/>
      <c r="AQ1021" s="54"/>
      <c r="BJ1021" s="52"/>
      <c r="BT1021" s="52"/>
      <c r="BX1021" s="55"/>
      <c r="BY1021" s="55"/>
      <c r="CA1021" s="56"/>
      <c r="CB1021" s="52"/>
      <c r="CC1021" s="52"/>
      <c r="CD1021" s="52"/>
      <c r="CL1021" s="57"/>
      <c r="CM1021" s="58"/>
      <c r="CN1021" s="58"/>
    </row>
    <row r="1022" s="11" customFormat="true" ht="13" hidden="false" customHeight="false" outlineLevel="0" collapsed="false">
      <c r="K1022" s="49"/>
      <c r="L1022" s="50"/>
      <c r="Q1022" s="40"/>
      <c r="R1022" s="51"/>
      <c r="Y1022" s="52"/>
      <c r="Z1022" s="52"/>
      <c r="AK1022" s="53"/>
      <c r="AQ1022" s="54"/>
      <c r="BJ1022" s="52"/>
      <c r="BT1022" s="52"/>
      <c r="BX1022" s="55"/>
      <c r="BY1022" s="55"/>
      <c r="CA1022" s="56"/>
      <c r="CB1022" s="52"/>
      <c r="CC1022" s="52"/>
      <c r="CD1022" s="52"/>
      <c r="CL1022" s="57"/>
      <c r="CM1022" s="58"/>
      <c r="CN1022" s="58"/>
    </row>
    <row r="1023" s="11" customFormat="true" ht="13" hidden="false" customHeight="false" outlineLevel="0" collapsed="false">
      <c r="K1023" s="49"/>
      <c r="L1023" s="50"/>
      <c r="Q1023" s="40"/>
      <c r="R1023" s="51"/>
      <c r="Y1023" s="52"/>
      <c r="Z1023" s="52"/>
      <c r="AK1023" s="53"/>
      <c r="AQ1023" s="54"/>
      <c r="BJ1023" s="52"/>
      <c r="BT1023" s="52"/>
      <c r="BX1023" s="55"/>
      <c r="BY1023" s="55"/>
      <c r="CA1023" s="56"/>
      <c r="CB1023" s="52"/>
      <c r="CC1023" s="52"/>
      <c r="CD1023" s="52"/>
      <c r="CL1023" s="57"/>
      <c r="CM1023" s="58"/>
      <c r="CN1023" s="58"/>
    </row>
    <row r="1024" s="11" customFormat="true" ht="13" hidden="false" customHeight="false" outlineLevel="0" collapsed="false">
      <c r="K1024" s="49"/>
      <c r="L1024" s="50"/>
      <c r="Q1024" s="40"/>
      <c r="R1024" s="51"/>
      <c r="Y1024" s="52"/>
      <c r="Z1024" s="52"/>
      <c r="AK1024" s="53"/>
      <c r="AQ1024" s="54"/>
      <c r="BJ1024" s="52"/>
      <c r="BT1024" s="52"/>
      <c r="BX1024" s="55"/>
      <c r="BY1024" s="55"/>
      <c r="CA1024" s="56"/>
      <c r="CB1024" s="52"/>
      <c r="CC1024" s="52"/>
      <c r="CD1024" s="52"/>
      <c r="CL1024" s="57"/>
      <c r="CM1024" s="58"/>
      <c r="CN1024" s="58"/>
    </row>
    <row r="1025" s="11" customFormat="true" ht="13" hidden="false" customHeight="false" outlineLevel="0" collapsed="false">
      <c r="K1025" s="49"/>
      <c r="L1025" s="50"/>
      <c r="Q1025" s="40"/>
      <c r="R1025" s="51"/>
      <c r="Y1025" s="52"/>
      <c r="Z1025" s="52"/>
      <c r="AK1025" s="53"/>
      <c r="AQ1025" s="54"/>
      <c r="BJ1025" s="52"/>
      <c r="BT1025" s="52"/>
      <c r="BX1025" s="55"/>
      <c r="BY1025" s="55"/>
      <c r="CA1025" s="56"/>
      <c r="CB1025" s="52"/>
      <c r="CC1025" s="52"/>
      <c r="CD1025" s="52"/>
      <c r="CL1025" s="57"/>
      <c r="CM1025" s="58"/>
      <c r="CN1025" s="58"/>
    </row>
    <row r="1026" s="11" customFormat="true" ht="13" hidden="false" customHeight="false" outlineLevel="0" collapsed="false">
      <c r="K1026" s="49"/>
      <c r="L1026" s="50"/>
      <c r="Q1026" s="40"/>
      <c r="R1026" s="51"/>
      <c r="Y1026" s="52"/>
      <c r="Z1026" s="52"/>
      <c r="AK1026" s="53"/>
      <c r="AQ1026" s="54"/>
      <c r="BJ1026" s="52"/>
      <c r="BT1026" s="52"/>
      <c r="BX1026" s="55"/>
      <c r="BY1026" s="55"/>
      <c r="CA1026" s="56"/>
      <c r="CB1026" s="52"/>
      <c r="CC1026" s="52"/>
      <c r="CD1026" s="52"/>
      <c r="CL1026" s="57"/>
      <c r="CM1026" s="58"/>
      <c r="CN1026" s="58"/>
    </row>
    <row r="1027" s="11" customFormat="true" ht="13" hidden="false" customHeight="false" outlineLevel="0" collapsed="false">
      <c r="K1027" s="49"/>
      <c r="L1027" s="50"/>
      <c r="Q1027" s="40"/>
      <c r="R1027" s="51"/>
      <c r="Y1027" s="52"/>
      <c r="Z1027" s="52"/>
      <c r="AK1027" s="53"/>
      <c r="AQ1027" s="54"/>
      <c r="BJ1027" s="52"/>
      <c r="BT1027" s="52"/>
      <c r="BX1027" s="55"/>
      <c r="BY1027" s="55"/>
      <c r="CA1027" s="56"/>
      <c r="CB1027" s="52"/>
      <c r="CC1027" s="52"/>
      <c r="CD1027" s="52"/>
      <c r="CL1027" s="57"/>
      <c r="CM1027" s="58"/>
      <c r="CN1027" s="58"/>
    </row>
    <row r="1028" s="11" customFormat="true" ht="13" hidden="false" customHeight="false" outlineLevel="0" collapsed="false">
      <c r="K1028" s="49"/>
      <c r="L1028" s="50"/>
      <c r="Q1028" s="40"/>
      <c r="R1028" s="51"/>
      <c r="Y1028" s="52"/>
      <c r="Z1028" s="52"/>
      <c r="AK1028" s="53"/>
      <c r="AQ1028" s="54"/>
      <c r="BJ1028" s="52"/>
      <c r="BT1028" s="52"/>
      <c r="BX1028" s="55"/>
      <c r="BY1028" s="55"/>
      <c r="CA1028" s="56"/>
      <c r="CB1028" s="52"/>
      <c r="CC1028" s="52"/>
      <c r="CD1028" s="52"/>
      <c r="CL1028" s="57"/>
      <c r="CM1028" s="58"/>
      <c r="CN1028" s="58"/>
    </row>
    <row r="1029" s="11" customFormat="true" ht="13" hidden="false" customHeight="false" outlineLevel="0" collapsed="false">
      <c r="K1029" s="49"/>
      <c r="L1029" s="50"/>
      <c r="Q1029" s="40"/>
      <c r="R1029" s="51"/>
      <c r="Y1029" s="52"/>
      <c r="Z1029" s="52"/>
      <c r="AK1029" s="53"/>
      <c r="AQ1029" s="54"/>
      <c r="BJ1029" s="52"/>
      <c r="BT1029" s="52"/>
      <c r="BX1029" s="55"/>
      <c r="BY1029" s="55"/>
      <c r="CA1029" s="56"/>
      <c r="CB1029" s="52"/>
      <c r="CC1029" s="52"/>
      <c r="CD1029" s="52"/>
      <c r="CL1029" s="57"/>
      <c r="CM1029" s="58"/>
      <c r="CN1029" s="58"/>
    </row>
    <row r="1030" s="11" customFormat="true" ht="13" hidden="false" customHeight="false" outlineLevel="0" collapsed="false">
      <c r="K1030" s="49"/>
      <c r="L1030" s="50"/>
      <c r="Q1030" s="40"/>
      <c r="R1030" s="51"/>
      <c r="Y1030" s="52"/>
      <c r="Z1030" s="52"/>
      <c r="AK1030" s="53"/>
      <c r="AQ1030" s="54"/>
      <c r="BJ1030" s="52"/>
      <c r="BT1030" s="52"/>
      <c r="BX1030" s="55"/>
      <c r="BY1030" s="55"/>
      <c r="CA1030" s="56"/>
      <c r="CB1030" s="52"/>
      <c r="CC1030" s="52"/>
      <c r="CD1030" s="52"/>
      <c r="CL1030" s="57"/>
      <c r="CM1030" s="58"/>
      <c r="CN1030" s="58"/>
    </row>
    <row r="1031" s="11" customFormat="true" ht="13" hidden="false" customHeight="false" outlineLevel="0" collapsed="false">
      <c r="K1031" s="49"/>
      <c r="L1031" s="50"/>
      <c r="Q1031" s="40"/>
      <c r="R1031" s="51"/>
      <c r="Y1031" s="52"/>
      <c r="Z1031" s="52"/>
      <c r="AK1031" s="53"/>
      <c r="AQ1031" s="54"/>
      <c r="BJ1031" s="52"/>
      <c r="BT1031" s="52"/>
      <c r="BX1031" s="55"/>
      <c r="BY1031" s="55"/>
      <c r="CA1031" s="56"/>
      <c r="CB1031" s="52"/>
      <c r="CC1031" s="52"/>
      <c r="CD1031" s="52"/>
      <c r="CL1031" s="57"/>
      <c r="CM1031" s="58"/>
      <c r="CN1031" s="58"/>
    </row>
    <row r="1032" s="11" customFormat="true" ht="13" hidden="false" customHeight="false" outlineLevel="0" collapsed="false">
      <c r="K1032" s="49"/>
      <c r="L1032" s="50"/>
      <c r="Q1032" s="40"/>
      <c r="R1032" s="51"/>
      <c r="Y1032" s="52"/>
      <c r="Z1032" s="52"/>
      <c r="AK1032" s="53"/>
      <c r="AQ1032" s="54"/>
      <c r="BJ1032" s="52"/>
      <c r="BT1032" s="52"/>
      <c r="BX1032" s="55"/>
      <c r="BY1032" s="55"/>
      <c r="CA1032" s="56"/>
      <c r="CB1032" s="52"/>
      <c r="CC1032" s="52"/>
      <c r="CD1032" s="52"/>
      <c r="CL1032" s="57"/>
      <c r="CM1032" s="58"/>
      <c r="CN1032" s="58"/>
    </row>
    <row r="1033" s="11" customFormat="true" ht="13" hidden="false" customHeight="false" outlineLevel="0" collapsed="false">
      <c r="K1033" s="49"/>
      <c r="L1033" s="50"/>
      <c r="Q1033" s="40"/>
      <c r="R1033" s="51"/>
      <c r="Y1033" s="52"/>
      <c r="Z1033" s="52"/>
      <c r="AK1033" s="53"/>
      <c r="AQ1033" s="54"/>
      <c r="BJ1033" s="52"/>
      <c r="BT1033" s="52"/>
      <c r="BX1033" s="55"/>
      <c r="BY1033" s="55"/>
      <c r="CA1033" s="56"/>
      <c r="CB1033" s="52"/>
      <c r="CC1033" s="52"/>
      <c r="CD1033" s="52"/>
      <c r="CL1033" s="57"/>
      <c r="CM1033" s="58"/>
      <c r="CN1033" s="58"/>
    </row>
    <row r="1034" s="11" customFormat="true" ht="13" hidden="false" customHeight="false" outlineLevel="0" collapsed="false">
      <c r="K1034" s="49"/>
      <c r="L1034" s="50"/>
      <c r="Q1034" s="40"/>
      <c r="R1034" s="51"/>
      <c r="Y1034" s="52"/>
      <c r="Z1034" s="52"/>
      <c r="AK1034" s="53"/>
      <c r="AQ1034" s="54"/>
      <c r="BJ1034" s="52"/>
      <c r="BT1034" s="52"/>
      <c r="BX1034" s="55"/>
      <c r="BY1034" s="55"/>
      <c r="CA1034" s="56"/>
      <c r="CB1034" s="52"/>
      <c r="CC1034" s="52"/>
      <c r="CD1034" s="52"/>
      <c r="CL1034" s="57"/>
      <c r="CM1034" s="58"/>
      <c r="CN1034" s="58"/>
    </row>
    <row r="1035" s="11" customFormat="true" ht="13" hidden="false" customHeight="false" outlineLevel="0" collapsed="false">
      <c r="K1035" s="49"/>
      <c r="L1035" s="50"/>
      <c r="Q1035" s="40"/>
      <c r="R1035" s="51"/>
      <c r="Y1035" s="52"/>
      <c r="Z1035" s="52"/>
      <c r="AK1035" s="53"/>
      <c r="AQ1035" s="54"/>
      <c r="BJ1035" s="52"/>
      <c r="BT1035" s="52"/>
      <c r="BX1035" s="55"/>
      <c r="BY1035" s="55"/>
      <c r="CA1035" s="56"/>
      <c r="CB1035" s="52"/>
      <c r="CC1035" s="52"/>
      <c r="CD1035" s="52"/>
      <c r="CL1035" s="57"/>
      <c r="CM1035" s="58"/>
      <c r="CN1035" s="58"/>
    </row>
    <row r="1036" s="11" customFormat="true" ht="13" hidden="false" customHeight="false" outlineLevel="0" collapsed="false">
      <c r="K1036" s="49"/>
      <c r="L1036" s="50"/>
      <c r="Q1036" s="40"/>
      <c r="R1036" s="51"/>
      <c r="Y1036" s="52"/>
      <c r="Z1036" s="52"/>
      <c r="AK1036" s="53"/>
      <c r="AQ1036" s="54"/>
      <c r="BJ1036" s="52"/>
      <c r="BT1036" s="52"/>
      <c r="BX1036" s="55"/>
      <c r="BY1036" s="55"/>
      <c r="CA1036" s="56"/>
      <c r="CB1036" s="52"/>
      <c r="CC1036" s="52"/>
      <c r="CD1036" s="52"/>
      <c r="CL1036" s="57"/>
      <c r="CM1036" s="58"/>
      <c r="CN1036" s="58"/>
    </row>
    <row r="1037" s="11" customFormat="true" ht="13" hidden="false" customHeight="false" outlineLevel="0" collapsed="false">
      <c r="K1037" s="49"/>
      <c r="L1037" s="50"/>
      <c r="Q1037" s="40"/>
      <c r="R1037" s="51"/>
      <c r="Y1037" s="52"/>
      <c r="Z1037" s="52"/>
      <c r="AK1037" s="53"/>
      <c r="AQ1037" s="54"/>
      <c r="BJ1037" s="52"/>
      <c r="BT1037" s="52"/>
      <c r="BX1037" s="55"/>
      <c r="BY1037" s="55"/>
      <c r="CA1037" s="56"/>
      <c r="CB1037" s="52"/>
      <c r="CC1037" s="52"/>
      <c r="CD1037" s="52"/>
      <c r="CL1037" s="57"/>
      <c r="CM1037" s="58"/>
      <c r="CN1037" s="58"/>
    </row>
    <row r="1038" s="11" customFormat="true" ht="13" hidden="false" customHeight="false" outlineLevel="0" collapsed="false">
      <c r="K1038" s="49"/>
      <c r="L1038" s="50"/>
      <c r="Q1038" s="40"/>
      <c r="R1038" s="51"/>
      <c r="Y1038" s="52"/>
      <c r="Z1038" s="52"/>
      <c r="AK1038" s="53"/>
      <c r="AQ1038" s="54"/>
      <c r="BJ1038" s="52"/>
      <c r="BT1038" s="52"/>
      <c r="BX1038" s="55"/>
      <c r="BY1038" s="55"/>
      <c r="CA1038" s="56"/>
      <c r="CB1038" s="52"/>
      <c r="CC1038" s="52"/>
      <c r="CD1038" s="52"/>
      <c r="CL1038" s="57"/>
      <c r="CM1038" s="58"/>
      <c r="CN1038" s="58"/>
    </row>
    <row r="1039" s="11" customFormat="true" ht="13" hidden="false" customHeight="false" outlineLevel="0" collapsed="false">
      <c r="K1039" s="49"/>
      <c r="L1039" s="50"/>
      <c r="Q1039" s="40"/>
      <c r="R1039" s="51"/>
      <c r="Y1039" s="52"/>
      <c r="Z1039" s="52"/>
      <c r="AK1039" s="53"/>
      <c r="AQ1039" s="54"/>
      <c r="BJ1039" s="52"/>
      <c r="BT1039" s="52"/>
      <c r="BX1039" s="55"/>
      <c r="BY1039" s="55"/>
      <c r="CA1039" s="56"/>
      <c r="CB1039" s="52"/>
      <c r="CC1039" s="52"/>
      <c r="CD1039" s="52"/>
      <c r="CL1039" s="57"/>
      <c r="CM1039" s="58"/>
      <c r="CN1039" s="58"/>
    </row>
    <row r="1040" s="11" customFormat="true" ht="13" hidden="false" customHeight="false" outlineLevel="0" collapsed="false">
      <c r="K1040" s="49"/>
      <c r="L1040" s="50"/>
      <c r="Q1040" s="40"/>
      <c r="R1040" s="51"/>
      <c r="Y1040" s="52"/>
      <c r="Z1040" s="52"/>
      <c r="AK1040" s="53"/>
      <c r="AQ1040" s="54"/>
      <c r="BJ1040" s="52"/>
      <c r="BT1040" s="52"/>
      <c r="BX1040" s="55"/>
      <c r="BY1040" s="55"/>
      <c r="CA1040" s="56"/>
      <c r="CB1040" s="52"/>
      <c r="CC1040" s="52"/>
      <c r="CD1040" s="52"/>
      <c r="CL1040" s="57"/>
      <c r="CM1040" s="58"/>
      <c r="CN1040" s="58"/>
    </row>
    <row r="1041" s="11" customFormat="true" ht="13" hidden="false" customHeight="false" outlineLevel="0" collapsed="false">
      <c r="K1041" s="49"/>
      <c r="L1041" s="50"/>
      <c r="Q1041" s="40"/>
      <c r="R1041" s="51"/>
      <c r="Y1041" s="52"/>
      <c r="Z1041" s="52"/>
      <c r="AK1041" s="53"/>
      <c r="AQ1041" s="54"/>
      <c r="BJ1041" s="52"/>
      <c r="BT1041" s="52"/>
      <c r="BX1041" s="55"/>
      <c r="BY1041" s="55"/>
      <c r="CA1041" s="56"/>
      <c r="CB1041" s="52"/>
      <c r="CC1041" s="52"/>
      <c r="CD1041" s="52"/>
      <c r="CL1041" s="57"/>
      <c r="CM1041" s="58"/>
      <c r="CN1041" s="58"/>
    </row>
    <row r="1042" s="11" customFormat="true" ht="13" hidden="false" customHeight="false" outlineLevel="0" collapsed="false">
      <c r="K1042" s="49"/>
      <c r="L1042" s="50"/>
      <c r="Q1042" s="40"/>
      <c r="R1042" s="51"/>
      <c r="Y1042" s="52"/>
      <c r="Z1042" s="52"/>
      <c r="AK1042" s="53"/>
      <c r="AQ1042" s="54"/>
      <c r="BJ1042" s="52"/>
      <c r="BT1042" s="52"/>
      <c r="BX1042" s="55"/>
      <c r="BY1042" s="55"/>
      <c r="CA1042" s="56"/>
      <c r="CB1042" s="52"/>
      <c r="CC1042" s="52"/>
      <c r="CD1042" s="52"/>
      <c r="CL1042" s="57"/>
      <c r="CM1042" s="58"/>
      <c r="CN1042" s="58"/>
    </row>
    <row r="1043" s="11" customFormat="true" ht="13" hidden="false" customHeight="false" outlineLevel="0" collapsed="false">
      <c r="K1043" s="49"/>
      <c r="L1043" s="50"/>
      <c r="Q1043" s="40"/>
      <c r="R1043" s="51"/>
      <c r="Y1043" s="52"/>
      <c r="Z1043" s="52"/>
      <c r="AK1043" s="53"/>
      <c r="AQ1043" s="54"/>
      <c r="BJ1043" s="52"/>
      <c r="BT1043" s="52"/>
      <c r="BX1043" s="55"/>
      <c r="BY1043" s="55"/>
      <c r="CA1043" s="56"/>
      <c r="CB1043" s="52"/>
      <c r="CC1043" s="52"/>
      <c r="CD1043" s="52"/>
      <c r="CL1043" s="57"/>
      <c r="CM1043" s="58"/>
      <c r="CN104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14:10:35Z</dcterms:created>
  <dc:creator/>
  <dc:description/>
  <dc:language>en-US</dc:language>
  <cp:lastModifiedBy>Jose Perez</cp:lastModifiedBy>
  <dcterms:modified xsi:type="dcterms:W3CDTF">2024-09-19T11:12:47Z</dcterms:modified>
  <cp:revision>0</cp:revision>
  <dc:subject/>
  <dc:title/>
</cp:coreProperties>
</file>